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true" localSheetId="0" name="_xlnm._FilterDatabase" vbProcedure="false">Plan1!$A$1:$E$78</definedName>
    <definedName function="false" hidden="false" localSheetId="2" name="_xlnm.Print_Titles" vbProcedure="false">Plan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41">
  <si>
    <t xml:space="preserve">Período</t>
  </si>
  <si>
    <t xml:space="preserve">1ª parcela</t>
  </si>
  <si>
    <t xml:space="preserve">2ª parcela</t>
  </si>
  <si>
    <t xml:space="preserve">3ª parcela</t>
  </si>
  <si>
    <t xml:space="preserve">TOTAL</t>
  </si>
  <si>
    <t xml:space="preserve">Dezembro</t>
  </si>
  <si>
    <t xml:space="preserve">Dia</t>
  </si>
  <si>
    <t xml:space="preserve">Bruto</t>
  </si>
  <si>
    <t xml:space="preserve">FUNDEB</t>
  </si>
  <si>
    <t xml:space="preserve">Líquido</t>
  </si>
  <si>
    <t xml:space="preserve">Valor 2º DECdez07 a 1º DEC dez08</t>
  </si>
  <si>
    <t xml:space="preserve">Valor dez0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* Valores em R$</t>
  </si>
  <si>
    <t xml:space="preserve">1% 2007</t>
  </si>
  <si>
    <t xml:space="preserve">FPM</t>
  </si>
  <si>
    <t xml:space="preserve">FADESC</t>
  </si>
  <si>
    <t xml:space="preserve">FEX</t>
  </si>
  <si>
    <t xml:space="preserve">1% do FPM</t>
  </si>
  <si>
    <t xml:space="preserve">FPM Cobranças judiciais</t>
  </si>
  <si>
    <t xml:space="preserve">Valor</t>
  </si>
  <si>
    <t xml:space="preserve">Data</t>
  </si>
  <si>
    <t xml:space="preserve">FPM BRUTO</t>
  </si>
  <si>
    <t xml:space="preserve">Arrec. Outubro</t>
  </si>
  <si>
    <t xml:space="preserve">FPM CAPITAIS</t>
  </si>
  <si>
    <t xml:space="preserve">Rateio 10/11</t>
  </si>
  <si>
    <t xml:space="preserve">FPM RESERVA</t>
  </si>
  <si>
    <t xml:space="preserve">3ª Parcela</t>
  </si>
  <si>
    <t xml:space="preserve">FPM INTERIOR</t>
  </si>
  <si>
    <t xml:space="preserve">FPM INTERIOR SC</t>
  </si>
  <si>
    <t xml:space="preserve">Arrec. Novembro</t>
  </si>
  <si>
    <t xml:space="preserve">FEX índices 2007</t>
  </si>
  <si>
    <t xml:space="preserve">NA</t>
  </si>
  <si>
    <t xml:space="preserve">Reserva e Capital SC</t>
  </si>
  <si>
    <t xml:space="preserve">Rateio 10/12</t>
  </si>
  <si>
    <t xml:space="preserve">Total SC</t>
  </si>
  <si>
    <t xml:space="preserve">MUNICÍPIO</t>
  </si>
  <si>
    <t xml:space="preserve">ASSOCIAÇÃO</t>
  </si>
  <si>
    <t xml:space="preserve">Índice ICMS 2007</t>
  </si>
  <si>
    <t xml:space="preserve">Índice ICMS 2008</t>
  </si>
  <si>
    <t xml:space="preserve">P FPM SC INTERIOR</t>
  </si>
  <si>
    <t xml:space="preserve">P FPM RESERVA</t>
  </si>
  <si>
    <t xml:space="preserve">P FPM CAPITAL</t>
  </si>
  <si>
    <t xml:space="preserve">FPM (1%)</t>
  </si>
  <si>
    <t xml:space="preserve">FPM (cobranças judiciais)</t>
  </si>
  <si>
    <t xml:space="preserve">Fadesc nov</t>
  </si>
  <si>
    <t xml:space="preserve">Fadesc Dez</t>
  </si>
  <si>
    <t xml:space="preserve">PRODEC/FADESC</t>
  </si>
  <si>
    <t xml:space="preserve">FEX nov</t>
  </si>
  <si>
    <t xml:space="preserve">Fex dez</t>
  </si>
  <si>
    <t xml:space="preserve">FEX (índices 2008)</t>
  </si>
  <si>
    <t xml:space="preserve">FEX (índices 2007)</t>
  </si>
  <si>
    <t xml:space="preserve">Abdon Batista</t>
  </si>
  <si>
    <t xml:space="preserve">AMPLASC</t>
  </si>
  <si>
    <t xml:space="preserve">Abelardo Luz</t>
  </si>
  <si>
    <t xml:space="preserve">AMAI</t>
  </si>
  <si>
    <t xml:space="preserve">Agrolândia</t>
  </si>
  <si>
    <t xml:space="preserve">AMAVI</t>
  </si>
  <si>
    <t xml:space="preserve">Agronômica</t>
  </si>
  <si>
    <t xml:space="preserve">Água Doce</t>
  </si>
  <si>
    <t xml:space="preserve">AMMOC</t>
  </si>
  <si>
    <t xml:space="preserve">Águas de Chapecó</t>
  </si>
  <si>
    <t xml:space="preserve">AMOSC</t>
  </si>
  <si>
    <t xml:space="preserve">Águas Frias</t>
  </si>
  <si>
    <t xml:space="preserve">Águas Mornas</t>
  </si>
  <si>
    <t xml:space="preserve">GRANFPOLIS</t>
  </si>
  <si>
    <t xml:space="preserve">Alfredo Wagner</t>
  </si>
  <si>
    <t xml:space="preserve">Alto Bela Vista</t>
  </si>
  <si>
    <t xml:space="preserve">AMAUC</t>
  </si>
  <si>
    <t xml:space="preserve">Anchieta</t>
  </si>
  <si>
    <t xml:space="preserve">AMEOSC</t>
  </si>
  <si>
    <t xml:space="preserve">Angelina</t>
  </si>
  <si>
    <t xml:space="preserve">Anita Garibaldi</t>
  </si>
  <si>
    <t xml:space="preserve">AMURES</t>
  </si>
  <si>
    <t xml:space="preserve">Anitápolis</t>
  </si>
  <si>
    <t xml:space="preserve">Antônio Carlos</t>
  </si>
  <si>
    <t xml:space="preserve">Apiúna</t>
  </si>
  <si>
    <t xml:space="preserve">AMMVI</t>
  </si>
  <si>
    <t xml:space="preserve">Arabutã</t>
  </si>
  <si>
    <t xml:space="preserve">Araquari</t>
  </si>
  <si>
    <t xml:space="preserve">AMUNESC</t>
  </si>
  <si>
    <t xml:space="preserve">Araranguá</t>
  </si>
  <si>
    <t xml:space="preserve">AMESC</t>
  </si>
  <si>
    <t xml:space="preserve">Armazém</t>
  </si>
  <si>
    <t xml:space="preserve">AMUREL</t>
  </si>
  <si>
    <t xml:space="preserve">Arroio Trinta</t>
  </si>
  <si>
    <t xml:space="preserve">AMARP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AMFRI</t>
  </si>
  <si>
    <t xml:space="preserve">Balneário Gaivota</t>
  </si>
  <si>
    <t xml:space="preserve">Balneário Piçarras</t>
  </si>
  <si>
    <t xml:space="preserve">Bandeirante</t>
  </si>
  <si>
    <t xml:space="preserve">Barra Bonita</t>
  </si>
  <si>
    <t xml:space="preserve">Barra Velha</t>
  </si>
  <si>
    <t xml:space="preserve">AMVALI</t>
  </si>
  <si>
    <t xml:space="preserve">Bela Vista do Toldo</t>
  </si>
  <si>
    <t xml:space="preserve">AMPLANORTE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AMERIOS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AMNOROESTE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AMREC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 XAXIM - SC</t>
  </si>
  <si>
    <t xml:space="preserve"> FPM - FUNDO DE PARTICIPACAO DOS MUNICIPIOS</t>
  </si>
  <si>
    <t xml:space="preserve"> DATA</t>
  </si>
  <si>
    <t xml:space="preserve"> PARCELA</t>
  </si>
  <si>
    <t xml:space="preserve"> VALOR DISTRIBUIDO</t>
  </si>
  <si>
    <t xml:space="preserve"> 10.12.2007</t>
  </si>
  <si>
    <t xml:space="preserve"> PARCELA DE IPI</t>
  </si>
  <si>
    <t xml:space="preserve"> PARCELA DE IR</t>
  </si>
  <si>
    <t xml:space="preserve"> RETENCAO PASEP</t>
  </si>
  <si>
    <t xml:space="preserve"> INSS - EMPRESA</t>
  </si>
  <si>
    <t xml:space="preserve"> COTA LC 91/97</t>
  </si>
  <si>
    <t xml:space="preserve"> BNDES-DEBT PMAT</t>
  </si>
  <si>
    <t xml:space="preserve"> 4.510,85D</t>
  </si>
  <si>
    <t xml:space="preserve"> PARC./RET.INSS</t>
  </si>
  <si>
    <t xml:space="preserve"> 9.200,65D</t>
  </si>
  <si>
    <t xml:space="preserve"> DEDUCAO FUNDEB</t>
  </si>
  <si>
    <t xml:space="preserve"> TOTAL:</t>
  </si>
  <si>
    <t xml:space="preserve"> 162.759,18C</t>
  </si>
  <si>
    <t xml:space="preserve"> 13.12.2007</t>
  </si>
  <si>
    <t xml:space="preserve"> DEDUCAO FUNDEF</t>
  </si>
  <si>
    <t xml:space="preserve"> 36,60D</t>
  </si>
  <si>
    <t xml:space="preserve"> 2,05D</t>
  </si>
  <si>
    <t xml:space="preserve"> 13,96C</t>
  </si>
  <si>
    <t xml:space="preserve"> IPI - PAEX</t>
  </si>
  <si>
    <t xml:space="preserve"> 46,90C</t>
  </si>
  <si>
    <t xml:space="preserve"> IR - PAEX</t>
  </si>
  <si>
    <t xml:space="preserve"> 183,24C</t>
  </si>
  <si>
    <t xml:space="preserve"> 205,45C</t>
  </si>
  <si>
    <t xml:space="preserve"> 14.12.2007</t>
  </si>
  <si>
    <t xml:space="preserve"> 1,62D</t>
  </si>
  <si>
    <t xml:space="preserve"> 12,81C</t>
  </si>
  <si>
    <t xml:space="preserve"> 32,71D</t>
  </si>
  <si>
    <t xml:space="preserve"> 43,36C</t>
  </si>
  <si>
    <t xml:space="preserve"> 140,25C</t>
  </si>
  <si>
    <t xml:space="preserve"> 162,09C</t>
  </si>
  <si>
    <t xml:space="preserve"> 20.12.2007</t>
  </si>
  <si>
    <t xml:space="preserve"> 31.705,73C</t>
  </si>
  <si>
    <t xml:space="preserve"> 244.367,38C</t>
  </si>
  <si>
    <t xml:space="preserve"> 2.461,31D</t>
  </si>
  <si>
    <t xml:space="preserve"> 19.262,59C</t>
  </si>
  <si>
    <t xml:space="preserve"> 49.202,91D</t>
  </si>
  <si>
    <t xml:space="preserve"> 243.671,48C</t>
  </si>
  <si>
    <t xml:space="preserve"> TOTAIS</t>
  </si>
  <si>
    <t xml:space="preserve"> 36,60</t>
  </si>
  <si>
    <t xml:space="preserve"> 6.569,42</t>
  </si>
  <si>
    <t xml:space="preserve"> 229.872,42</t>
  </si>
  <si>
    <t xml:space="preserve"> 50.365,43</t>
  </si>
  <si>
    <t xml:space="preserve"> 4.510,85</t>
  </si>
  <si>
    <t xml:space="preserve"> 9.200,65</t>
  </si>
  <si>
    <t xml:space="preserve"> 115.249,06</t>
  </si>
  <si>
    <t xml:space="preserve"> 90,26</t>
  </si>
  <si>
    <t xml:space="preserve"> 323,49</t>
  </si>
  <si>
    <t xml:space="preserve"> DEBITO FUNDO</t>
  </si>
  <si>
    <t xml:space="preserve"> 365.439,00D</t>
  </si>
  <si>
    <t xml:space="preserve"> CREDITO FUNDO</t>
  </si>
  <si>
    <t xml:space="preserve"> 772.237,20C</t>
  </si>
  <si>
    <t xml:space="preserve"> ITR - IMPOSTO TERRITORIAL RURAL</t>
  </si>
  <si>
    <t xml:space="preserve"> 04.12.2007</t>
  </si>
  <si>
    <t xml:space="preserve"> ITR - ANOS ANT.</t>
  </si>
  <si>
    <t xml:space="preserve"> 11,60C</t>
  </si>
  <si>
    <t xml:space="preserve"> ITR - ANO 1997</t>
  </si>
  <si>
    <t xml:space="preserve"> 48,18C</t>
  </si>
  <si>
    <t xml:space="preserve"> 0,54D</t>
  </si>
  <si>
    <t xml:space="preserve"> 3,97D</t>
  </si>
  <si>
    <t xml:space="preserve"> 55,27C</t>
  </si>
  <si>
    <t xml:space="preserve"> 12.12.2007</t>
  </si>
  <si>
    <t xml:space="preserve"> 111,42C</t>
  </si>
  <si>
    <t xml:space="preserve"> 73,49C</t>
  </si>
  <si>
    <t xml:space="preserve"> 1,71D</t>
  </si>
  <si>
    <t xml:space="preserve"> 12,31D</t>
  </si>
  <si>
    <t xml:space="preserve"> 170,89C</t>
  </si>
  <si>
    <t xml:space="preserve"> 123,02C</t>
  </si>
  <si>
    <t xml:space="preserve"> 121,67C</t>
  </si>
  <si>
    <t xml:space="preserve"> 2,25D</t>
  </si>
  <si>
    <t xml:space="preserve"> 16,28D</t>
  </si>
  <si>
    <t xml:space="preserve"> 18,53D</t>
  </si>
  <si>
    <t xml:space="preserve"> 244,69C</t>
  </si>
  <si>
    <t xml:space="preserve"> FUNDEF - FUNDO DES.ENSINO FUNDAM. E VLRIZ. MAGISTERIO</t>
  </si>
  <si>
    <t xml:space="preserve"> ORIGEM FPE</t>
  </si>
  <si>
    <t xml:space="preserve"> 4,49C</t>
  </si>
  <si>
    <t xml:space="preserve"> ORIGEM FPM</t>
  </si>
  <si>
    <t xml:space="preserve"> 13,58C</t>
  </si>
  <si>
    <t xml:space="preserve"> REPASSE IPI-EXP</t>
  </si>
  <si>
    <t xml:space="preserve"> 2,74C</t>
  </si>
  <si>
    <t xml:space="preserve"> ORIGEM LC 91/97</t>
  </si>
  <si>
    <t xml:space="preserve"> 0,65C</t>
  </si>
  <si>
    <t xml:space="preserve"> 21,46C</t>
  </si>
  <si>
    <t xml:space="preserve"> EST.FPM/PALMAS</t>
  </si>
  <si>
    <t xml:space="preserve"> 2.109,86D</t>
  </si>
  <si>
    <t xml:space="preserve"> AJ.FPM/PALMAS</t>
  </si>
  <si>
    <t xml:space="preserve"> 2.083,46C</t>
  </si>
  <si>
    <t xml:space="preserve"> 26,40D</t>
  </si>
  <si>
    <t xml:space="preserve"> 2.104,92C</t>
  </si>
  <si>
    <t xml:space="preserve"> FUNDEB - FNDO MANUT DES EDUC BASICA E VLRIZ PROF EDUC</t>
  </si>
  <si>
    <t xml:space="preserve"> ORIGEM ITR</t>
  </si>
  <si>
    <t xml:space="preserve"> 3,15C</t>
  </si>
  <si>
    <t xml:space="preserve"> 05.12.2007</t>
  </si>
  <si>
    <t xml:space="preserve"> ORIGEM IPVA</t>
  </si>
  <si>
    <t xml:space="preserve"> 743,81C</t>
  </si>
  <si>
    <t xml:space="preserve"> ORIGEM ITCMD</t>
  </si>
  <si>
    <t xml:space="preserve"> 89,46C</t>
  </si>
  <si>
    <t xml:space="preserve"> ORIGEM ICMS EST</t>
  </si>
  <si>
    <t xml:space="preserve"> 7.877,44C</t>
  </si>
  <si>
    <t xml:space="preserve"> 8.710,71C</t>
  </si>
  <si>
    <t xml:space="preserve"> ORIGEM IPI-EXP</t>
  </si>
  <si>
    <t xml:space="preserve"> 1.586,85C</t>
  </si>
  <si>
    <t xml:space="preserve"> 8.628,20C</t>
  </si>
  <si>
    <t xml:space="preserve"> 25.898,41C</t>
  </si>
  <si>
    <t xml:space="preserve"> 1.424,73C</t>
  </si>
  <si>
    <t xml:space="preserve"> 37.538,19C</t>
  </si>
  <si>
    <t xml:space="preserve"> 3,98C</t>
  </si>
  <si>
    <t xml:space="preserve"> 1.129,71C</t>
  </si>
  <si>
    <t xml:space="preserve"> 121,74C</t>
  </si>
  <si>
    <t xml:space="preserve"> 7.044,08C</t>
  </si>
  <si>
    <t xml:space="preserve"> 8.299,51C</t>
  </si>
  <si>
    <t xml:space="preserve"> 349,89C</t>
  </si>
  <si>
    <t xml:space="preserve"> 43,69C</t>
  </si>
  <si>
    <t xml:space="preserve"> 73.846,15C</t>
  </si>
  <si>
    <t xml:space="preserve"> 74.239,73C</t>
  </si>
  <si>
    <t xml:space="preserve"> 2,69C</t>
  </si>
  <si>
    <t xml:space="preserve"> 4,28C</t>
  </si>
  <si>
    <t xml:space="preserve"> 12,83C</t>
  </si>
  <si>
    <t xml:space="preserve"> 0,71C</t>
  </si>
  <si>
    <t xml:space="preserve"> 20,51C</t>
  </si>
  <si>
    <t xml:space="preserve"> 19.12.2007</t>
  </si>
  <si>
    <t xml:space="preserve"> 1.169,54C</t>
  </si>
  <si>
    <t xml:space="preserve"> 98,10C</t>
  </si>
  <si>
    <t xml:space="preserve"> 36.963,29C</t>
  </si>
  <si>
    <t xml:space="preserve"> 38.230,93C</t>
  </si>
  <si>
    <t xml:space="preserve"> 1.969,49C</t>
  </si>
  <si>
    <t xml:space="preserve"> 6.431,00C</t>
  </si>
  <si>
    <t xml:space="preserve"> 19.303,30C</t>
  </si>
  <si>
    <t xml:space="preserve"> 1.061,92C</t>
  </si>
  <si>
    <t xml:space="preserve"> 28.765,71C</t>
  </si>
  <si>
    <t xml:space="preserve"> 7,13C</t>
  </si>
  <si>
    <t xml:space="preserve"> 3.392,95C</t>
  </si>
  <si>
    <t xml:space="preserve"> 352,99C</t>
  </si>
  <si>
    <t xml:space="preserve"> 3.559,03C</t>
  </si>
  <si>
    <t xml:space="preserve"> 125.730,96C</t>
  </si>
  <si>
    <t xml:space="preserve"> 15.063,48C</t>
  </si>
  <si>
    <t xml:space="preserve"> 45.214,54C</t>
  </si>
  <si>
    <t xml:space="preserve"> 2.487,36C</t>
  </si>
  <si>
    <t xml:space="preserve"> 0,00D</t>
  </si>
  <si>
    <t xml:space="preserve"> 195.808,44C</t>
  </si>
  <si>
    <t xml:space="preserve"> SNA - SIMPLES NACIONAL</t>
  </si>
  <si>
    <t xml:space="preserve"> SIMPLES NACION.</t>
  </si>
  <si>
    <t xml:space="preserve"> 8,83C</t>
  </si>
  <si>
    <t xml:space="preserve"> 26,00C</t>
  </si>
  <si>
    <t xml:space="preserve"> 11.12.2007</t>
  </si>
  <si>
    <t xml:space="preserve"> 150,00C</t>
  </si>
  <si>
    <t xml:space="preserve"> 19,00C</t>
  </si>
  <si>
    <t xml:space="preserve"> 137,38C</t>
  </si>
  <si>
    <t xml:space="preserve"> 1.909,54C</t>
  </si>
  <si>
    <t xml:space="preserve"> 17.12.2007</t>
  </si>
  <si>
    <t xml:space="preserve"> 516,44C</t>
  </si>
  <si>
    <t xml:space="preserve"> 18.12.2007</t>
  </si>
  <si>
    <t xml:space="preserve"> 11.572,25C</t>
  </si>
  <si>
    <t xml:space="preserve"> 3.652,16C</t>
  </si>
  <si>
    <t xml:space="preserve"> 307,22C</t>
  </si>
  <si>
    <t xml:space="preserve"> 18.298,82C</t>
  </si>
  <si>
    <t xml:space="preserve"> TOTAL DOS REPASSES NO PERIODO</t>
  </si>
  <si>
    <t xml:space="preserve"> DEBITO BENEF.</t>
  </si>
  <si>
    <t xml:space="preserve"> 367.567,39D</t>
  </si>
  <si>
    <t xml:space="preserve"> CREDITO BENEF.</t>
  </si>
  <si>
    <t xml:space="preserve"> 988.694,07C</t>
  </si>
  <si>
    <t xml:space="preserve"> 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0%"/>
    <numFmt numFmtId="168" formatCode="_-&quot;R$ &quot;* #,##0.00_-;&quot;-R$ &quot;* #,##0.00_-;_-&quot;R$ &quot;* \-??_-;_-@_-"/>
    <numFmt numFmtId="169" formatCode="#,##0"/>
    <numFmt numFmtId="170" formatCode="0.0000000%"/>
    <numFmt numFmtId="171" formatCode="d/m;@"/>
    <numFmt numFmtId="172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30.85"/>
    <col collapsed="false" customWidth="true" hidden="false" outlineLevel="0" max="7" min="7" style="0" width="20.56"/>
    <col collapsed="false" customWidth="true" hidden="false" outlineLevel="0" max="9" min="9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0</v>
      </c>
      <c r="D2" s="0" t="n">
        <v>20</v>
      </c>
      <c r="E2" s="0" t="n">
        <v>28</v>
      </c>
    </row>
    <row r="3" customFormat="false" ht="15" hidden="false" customHeight="false" outlineLevel="0" collapsed="false">
      <c r="A3" s="0" t="s">
        <v>7</v>
      </c>
      <c r="B3" s="2"/>
      <c r="C3" s="2" t="n">
        <v>1606454700.25</v>
      </c>
      <c r="D3" s="2" t="n">
        <v>908445155.62</v>
      </c>
      <c r="E3" s="2" t="n">
        <f aca="false">C3+D3</f>
        <v>2514899855.87</v>
      </c>
    </row>
    <row r="4" customFormat="false" ht="15" hidden="false" customHeight="false" outlineLevel="0" collapsed="false">
      <c r="A4" s="0" t="s">
        <v>8</v>
      </c>
      <c r="B4" s="2"/>
      <c r="C4" s="2" t="n">
        <v>267635353.06</v>
      </c>
      <c r="D4" s="2" t="n">
        <v>151346962.93</v>
      </c>
      <c r="E4" s="2" t="n">
        <f aca="false">C4+D4</f>
        <v>418982315.99</v>
      </c>
    </row>
    <row r="5" customFormat="false" ht="15" hidden="false" customHeight="false" outlineLevel="0" collapsed="false">
      <c r="A5" s="0" t="s">
        <v>9</v>
      </c>
      <c r="B5" s="2"/>
      <c r="C5" s="2" t="n">
        <v>1338819347.19</v>
      </c>
      <c r="D5" s="2" t="n">
        <v>757098192.69</v>
      </c>
      <c r="E5" s="2" t="n">
        <f aca="false">C5+D5</f>
        <v>2095917539.88</v>
      </c>
    </row>
    <row r="6" customFormat="false" ht="15" hidden="false" customHeight="false" outlineLevel="0" collapsed="false">
      <c r="F6" s="0" t="s">
        <v>10</v>
      </c>
      <c r="G6" s="3" t="s">
        <v>11</v>
      </c>
    </row>
    <row r="7" customFormat="false" ht="15" hidden="false" customHeight="false" outlineLevel="0" collapsed="false">
      <c r="A7" s="0" t="s">
        <v>12</v>
      </c>
      <c r="B7" s="0" t="s">
        <v>6</v>
      </c>
      <c r="C7" s="0" t="n">
        <v>10</v>
      </c>
      <c r="D7" s="0" t="n">
        <v>18</v>
      </c>
      <c r="E7" s="0" t="n">
        <v>30</v>
      </c>
      <c r="F7" s="4" t="n">
        <v>0.225</v>
      </c>
      <c r="G7" s="5" t="n">
        <v>0.01</v>
      </c>
    </row>
    <row r="8" customFormat="false" ht="15" hidden="false" customHeight="false" outlineLevel="0" collapsed="false">
      <c r="A8" s="0" t="s">
        <v>7</v>
      </c>
      <c r="B8" s="2" t="n">
        <v>2137174291.6</v>
      </c>
      <c r="C8" s="2" t="n">
        <v>1478003272.43</v>
      </c>
      <c r="D8" s="2" t="n">
        <v>587538413.17</v>
      </c>
      <c r="E8" s="2" t="n">
        <v>4202715977.2</v>
      </c>
      <c r="F8" s="6" t="n">
        <f aca="false">SUMIF(A:A,"Bruto",E:E)</f>
        <v>48591560225.889</v>
      </c>
      <c r="G8" s="7" t="n">
        <f aca="false">F8*I8/H8-F8</f>
        <v>2159624898.92841</v>
      </c>
      <c r="H8" s="0" t="n">
        <v>22.5</v>
      </c>
      <c r="I8" s="0" t="n">
        <v>23.5</v>
      </c>
    </row>
    <row r="9" customFormat="false" ht="15" hidden="false" customHeight="false" outlineLevel="0" collapsed="false">
      <c r="A9" s="0" t="s">
        <v>8</v>
      </c>
      <c r="B9" s="2" t="n">
        <v>391744047.65</v>
      </c>
      <c r="C9" s="2" t="n">
        <v>270917999.84</v>
      </c>
      <c r="D9" s="2" t="n">
        <v>107695791.13</v>
      </c>
      <c r="E9" s="2" t="n">
        <v>770357838.62</v>
      </c>
      <c r="F9" s="6" t="n">
        <f aca="false">SUMIF(A:A,"FUNDEB",E:E)</f>
        <v>8864834161.81661</v>
      </c>
      <c r="G9" s="7" t="n">
        <v>0</v>
      </c>
      <c r="H9" s="0" t="n">
        <v>22.5</v>
      </c>
      <c r="I9" s="0" t="n">
        <v>23.5</v>
      </c>
    </row>
    <row r="10" customFormat="false" ht="15" hidden="false" customHeight="false" outlineLevel="0" collapsed="false">
      <c r="A10" s="0" t="s">
        <v>9</v>
      </c>
      <c r="B10" s="2" t="n">
        <v>1745430243.95</v>
      </c>
      <c r="C10" s="2" t="n">
        <v>1207085272.59</v>
      </c>
      <c r="D10" s="2" t="n">
        <v>479842622.04</v>
      </c>
      <c r="E10" s="2" t="n">
        <v>3432358138.58</v>
      </c>
      <c r="F10" s="6" t="n">
        <f aca="false">SUMIF(A:A,"Líquido",E:E)</f>
        <v>39726726064.0724</v>
      </c>
      <c r="G10" s="7" t="n">
        <f aca="false">G8-G9</f>
        <v>2159624898.92841</v>
      </c>
      <c r="H10" s="0" t="n">
        <v>22.5</v>
      </c>
      <c r="I10" s="0" t="n">
        <v>23.5</v>
      </c>
    </row>
    <row r="11" customFormat="false" ht="15" hidden="false" customHeight="false" outlineLevel="0" collapsed="false">
      <c r="F11" s="7"/>
      <c r="I11" s="7"/>
    </row>
    <row r="12" customFormat="false" ht="15" hidden="false" customHeight="false" outlineLevel="0" collapsed="false">
      <c r="A12" s="0" t="s">
        <v>13</v>
      </c>
      <c r="B12" s="0" t="s">
        <v>6</v>
      </c>
      <c r="C12" s="0" t="n">
        <v>8</v>
      </c>
      <c r="D12" s="0" t="n">
        <v>20</v>
      </c>
      <c r="E12" s="0" t="n">
        <v>29</v>
      </c>
    </row>
    <row r="13" customFormat="false" ht="15" hidden="false" customHeight="false" outlineLevel="0" collapsed="false">
      <c r="A13" s="0" t="s">
        <v>7</v>
      </c>
      <c r="B13" s="2" t="n">
        <v>3026357697.27</v>
      </c>
      <c r="C13" s="2" t="n">
        <v>1047542500.86</v>
      </c>
      <c r="D13" s="2" t="n">
        <v>545207611.82</v>
      </c>
      <c r="E13" s="2" t="n">
        <v>4619107809.94</v>
      </c>
    </row>
    <row r="14" customFormat="false" ht="15" hidden="false" customHeight="false" outlineLevel="0" collapsed="false">
      <c r="A14" s="0" t="s">
        <v>8</v>
      </c>
      <c r="B14" s="2" t="n">
        <v>554731365.91</v>
      </c>
      <c r="C14" s="2" t="n">
        <v>192014540.41</v>
      </c>
      <c r="D14" s="2" t="n">
        <v>99936555.25</v>
      </c>
      <c r="E14" s="2" t="n">
        <v>846682461.56</v>
      </c>
      <c r="G14" s="2" t="n">
        <v>2160000000</v>
      </c>
    </row>
    <row r="15" customFormat="false" ht="15" hidden="false" customHeight="false" outlineLevel="0" collapsed="false">
      <c r="A15" s="0" t="s">
        <v>9</v>
      </c>
      <c r="B15" s="2" t="n">
        <v>2471626331.36</v>
      </c>
      <c r="C15" s="2" t="n">
        <v>855527960.45</v>
      </c>
      <c r="D15" s="2" t="n">
        <v>445271056.57</v>
      </c>
      <c r="E15" s="2" t="n">
        <v>3772425348.38</v>
      </c>
      <c r="F15" s="7"/>
    </row>
    <row r="17" customFormat="false" ht="15" hidden="false" customHeight="false" outlineLevel="0" collapsed="false">
      <c r="A17" s="0" t="s">
        <v>14</v>
      </c>
      <c r="B17" s="0" t="s">
        <v>6</v>
      </c>
      <c r="C17" s="0" t="n">
        <v>10</v>
      </c>
      <c r="D17" s="0" t="n">
        <v>20</v>
      </c>
      <c r="E17" s="0" t="n">
        <v>28</v>
      </c>
    </row>
    <row r="18" customFormat="false" ht="15" hidden="false" customHeight="false" outlineLevel="0" collapsed="false">
      <c r="A18" s="0" t="s">
        <v>7</v>
      </c>
      <c r="B18" s="2" t="n">
        <v>1841900241.96</v>
      </c>
      <c r="C18" s="2" t="n">
        <v>1186451223.79</v>
      </c>
      <c r="D18" s="2" t="n">
        <v>609906241.99</v>
      </c>
      <c r="E18" s="2" t="n">
        <v>3638257707.74</v>
      </c>
    </row>
    <row r="19" customFormat="false" ht="15" hidden="false" customHeight="false" outlineLevel="0" collapsed="false">
      <c r="A19" s="0" t="s">
        <v>8</v>
      </c>
      <c r="B19" s="2" t="n">
        <v>337620314.35</v>
      </c>
      <c r="C19" s="2" t="n">
        <v>217476509.32</v>
      </c>
      <c r="D19" s="2" t="n">
        <v>111795814.16</v>
      </c>
      <c r="E19" s="2" t="n">
        <v>666892637.83</v>
      </c>
      <c r="G19" s="2"/>
      <c r="H19" s="2"/>
      <c r="I19" s="2"/>
      <c r="J19" s="2"/>
    </row>
    <row r="20" customFormat="false" ht="15" hidden="false" customHeight="false" outlineLevel="0" collapsed="false">
      <c r="A20" s="0" t="s">
        <v>9</v>
      </c>
      <c r="B20" s="2" t="n">
        <v>1504279927.61</v>
      </c>
      <c r="C20" s="2" t="n">
        <v>968974714.47</v>
      </c>
      <c r="D20" s="2" t="n">
        <v>498110427.83</v>
      </c>
      <c r="E20" s="2" t="n">
        <v>2971365069.91</v>
      </c>
      <c r="G20" s="2"/>
      <c r="H20" s="2"/>
      <c r="I20" s="2"/>
      <c r="J20" s="2"/>
    </row>
    <row r="21" customFormat="false" ht="15" hidden="false" customHeight="false" outlineLevel="0" collapsed="false">
      <c r="G21" s="2"/>
      <c r="H21" s="2"/>
      <c r="I21" s="2"/>
      <c r="J21" s="2"/>
    </row>
    <row r="22" customFormat="false" ht="15" hidden="false" customHeight="false" outlineLevel="0" collapsed="false">
      <c r="A22" s="0" t="s">
        <v>15</v>
      </c>
      <c r="B22" s="0" t="s">
        <v>6</v>
      </c>
      <c r="C22" s="0" t="n">
        <v>10</v>
      </c>
      <c r="D22" s="0" t="n">
        <v>18</v>
      </c>
      <c r="E22" s="0" t="n">
        <v>30</v>
      </c>
    </row>
    <row r="23" customFormat="false" ht="15" hidden="false" customHeight="false" outlineLevel="0" collapsed="false">
      <c r="A23" s="0" t="s">
        <v>7</v>
      </c>
      <c r="B23" s="2" t="n">
        <v>2260055856.99</v>
      </c>
      <c r="C23" s="2" t="n">
        <v>1162810907.71</v>
      </c>
      <c r="D23" s="2" t="n">
        <v>792593497.29</v>
      </c>
      <c r="E23" s="2" t="n">
        <v>4215460261.99</v>
      </c>
      <c r="L23" s="8"/>
    </row>
    <row r="24" customFormat="false" ht="15" hidden="false" customHeight="false" outlineLevel="0" collapsed="false">
      <c r="A24" s="0" t="s">
        <v>8</v>
      </c>
      <c r="B24" s="2" t="n">
        <v>414268238.59</v>
      </c>
      <c r="C24" s="2" t="n">
        <v>213143239.38</v>
      </c>
      <c r="D24" s="2" t="n">
        <v>145282388.05</v>
      </c>
      <c r="E24" s="2" t="n">
        <v>772693866.02</v>
      </c>
      <c r="G24" s="2"/>
      <c r="H24" s="2"/>
      <c r="I24" s="2"/>
      <c r="J24" s="2"/>
    </row>
    <row r="25" customFormat="false" ht="15" hidden="false" customHeight="false" outlineLevel="0" collapsed="false">
      <c r="A25" s="0" t="s">
        <v>9</v>
      </c>
      <c r="B25" s="2" t="n">
        <v>1845787618.4</v>
      </c>
      <c r="C25" s="2" t="n">
        <v>949667668.33</v>
      </c>
      <c r="D25" s="2" t="n">
        <v>647311109.24</v>
      </c>
      <c r="E25" s="2" t="n">
        <v>3442766395.97</v>
      </c>
      <c r="G25" s="2"/>
      <c r="H25" s="2"/>
      <c r="I25" s="2"/>
      <c r="J25" s="2"/>
    </row>
    <row r="26" customFormat="false" ht="15" hidden="false" customHeight="false" outlineLevel="0" collapsed="false">
      <c r="G26" s="2"/>
      <c r="H26" s="2"/>
      <c r="I26" s="2"/>
      <c r="J26" s="2"/>
    </row>
    <row r="27" customFormat="false" ht="15" hidden="false" customHeight="false" outlineLevel="0" collapsed="false">
      <c r="A27" s="0" t="s">
        <v>16</v>
      </c>
      <c r="B27" s="0" t="s">
        <v>6</v>
      </c>
      <c r="C27" s="0" t="n">
        <v>9</v>
      </c>
      <c r="D27" s="0" t="n">
        <v>20</v>
      </c>
      <c r="E27" s="0" t="n">
        <v>30</v>
      </c>
    </row>
    <row r="28" customFormat="false" ht="15" hidden="false" customHeight="false" outlineLevel="0" collapsed="false">
      <c r="A28" s="0" t="s">
        <v>7</v>
      </c>
      <c r="B28" s="2" t="n">
        <v>2743633354.11</v>
      </c>
      <c r="C28" s="2" t="n">
        <v>1046126424.48</v>
      </c>
      <c r="D28" s="2" t="n">
        <v>647439661.65</v>
      </c>
      <c r="E28" s="2" t="n">
        <v>4437199440.24</v>
      </c>
      <c r="L28" s="8"/>
    </row>
    <row r="29" customFormat="false" ht="15" hidden="false" customHeight="false" outlineLevel="0" collapsed="false">
      <c r="A29" s="0" t="s">
        <v>8</v>
      </c>
      <c r="B29" s="2" t="n">
        <v>502907993.81</v>
      </c>
      <c r="C29" s="2" t="n">
        <v>191754973.61</v>
      </c>
      <c r="D29" s="2" t="n">
        <v>118675689.98</v>
      </c>
      <c r="E29" s="2" t="n">
        <v>813338657.4</v>
      </c>
      <c r="G29" s="2"/>
      <c r="H29" s="2"/>
      <c r="I29" s="2"/>
      <c r="J29" s="2"/>
    </row>
    <row r="30" customFormat="false" ht="15" hidden="false" customHeight="false" outlineLevel="0" collapsed="false">
      <c r="A30" s="0" t="s">
        <v>9</v>
      </c>
      <c r="B30" s="2" t="n">
        <v>2240725360.3</v>
      </c>
      <c r="C30" s="2" t="n">
        <v>854371450.87</v>
      </c>
      <c r="D30" s="2" t="n">
        <v>528763971.67</v>
      </c>
      <c r="E30" s="2" t="n">
        <v>3623860782.84</v>
      </c>
      <c r="G30" s="2"/>
      <c r="H30" s="2"/>
      <c r="I30" s="2"/>
      <c r="J30" s="2"/>
    </row>
    <row r="31" customFormat="false" ht="15" hidden="false" customHeight="false" outlineLevel="0" collapsed="false">
      <c r="G31" s="2"/>
      <c r="H31" s="2"/>
      <c r="I31" s="2"/>
      <c r="J31" s="2"/>
    </row>
    <row r="32" customFormat="false" ht="15" hidden="false" customHeight="false" outlineLevel="0" collapsed="false">
      <c r="A32" s="0" t="s">
        <v>17</v>
      </c>
      <c r="B32" s="0" t="s">
        <v>6</v>
      </c>
      <c r="C32" s="0" t="n">
        <v>10</v>
      </c>
      <c r="D32" s="0" t="n">
        <v>20</v>
      </c>
      <c r="E32" s="0" t="n">
        <v>30</v>
      </c>
    </row>
    <row r="33" customFormat="false" ht="15" hidden="false" customHeight="false" outlineLevel="0" collapsed="false">
      <c r="A33" s="0" t="s">
        <v>7</v>
      </c>
      <c r="B33" s="2" t="n">
        <v>1929684433.53</v>
      </c>
      <c r="C33" s="2" t="n">
        <v>1315864382.59</v>
      </c>
      <c r="D33" s="2" t="n">
        <v>579997432.17</v>
      </c>
      <c r="E33" s="2" t="n">
        <v>3825546248.28</v>
      </c>
      <c r="L33" s="8"/>
    </row>
    <row r="34" customFormat="false" ht="15" hidden="false" customHeight="false" outlineLevel="0" collapsed="false">
      <c r="A34" s="0" t="s">
        <v>8</v>
      </c>
      <c r="B34" s="2" t="n">
        <v>353711156.67</v>
      </c>
      <c r="C34" s="2" t="n">
        <v>241197941.33</v>
      </c>
      <c r="D34" s="2" t="n">
        <v>106313529.32</v>
      </c>
      <c r="E34" s="2" t="n">
        <v>701222627.31</v>
      </c>
      <c r="G34" s="2"/>
      <c r="H34" s="2"/>
      <c r="I34" s="2"/>
      <c r="J34" s="2"/>
    </row>
    <row r="35" customFormat="false" ht="15" hidden="false" customHeight="false" outlineLevel="0" collapsed="false">
      <c r="A35" s="0" t="s">
        <v>9</v>
      </c>
      <c r="B35" s="2" t="n">
        <v>1575973276.86</v>
      </c>
      <c r="C35" s="2" t="n">
        <v>1074666441.26</v>
      </c>
      <c r="D35" s="2" t="n">
        <v>473683902.85</v>
      </c>
      <c r="E35" s="2" t="n">
        <v>3124323620.97</v>
      </c>
      <c r="G35" s="2"/>
      <c r="H35" s="2"/>
      <c r="I35" s="2"/>
      <c r="J35" s="2"/>
    </row>
    <row r="36" customFormat="false" ht="15" hidden="false" customHeight="false" outlineLevel="0" collapsed="false">
      <c r="G36" s="2"/>
      <c r="H36" s="2"/>
      <c r="I36" s="2"/>
      <c r="J36" s="2"/>
    </row>
    <row r="37" customFormat="false" ht="15" hidden="false" customHeight="false" outlineLevel="0" collapsed="false">
      <c r="A37" s="0" t="s">
        <v>18</v>
      </c>
      <c r="B37" s="0" t="s">
        <v>6</v>
      </c>
      <c r="C37" s="0" t="n">
        <v>10</v>
      </c>
      <c r="D37" s="0" t="n">
        <v>18</v>
      </c>
      <c r="E37" s="0" t="n">
        <v>30</v>
      </c>
    </row>
    <row r="38" customFormat="false" ht="15" hidden="false" customHeight="false" outlineLevel="0" collapsed="false">
      <c r="A38" s="0" t="s">
        <v>7</v>
      </c>
      <c r="B38" s="2" t="n">
        <v>1885387647.01</v>
      </c>
      <c r="C38" s="2" t="n">
        <v>833371228.99</v>
      </c>
      <c r="D38" s="2" t="n">
        <v>746720134.05</v>
      </c>
      <c r="E38" s="2" t="n">
        <v>3465479010.05</v>
      </c>
      <c r="L38" s="8"/>
    </row>
    <row r="39" customFormat="false" ht="15" hidden="false" customHeight="false" outlineLevel="0" collapsed="false">
      <c r="A39" s="0" t="s">
        <v>8</v>
      </c>
      <c r="B39" s="2" t="n">
        <v>345591555.7</v>
      </c>
      <c r="C39" s="2" t="n">
        <v>152756946.27</v>
      </c>
      <c r="D39" s="2" t="n">
        <v>136873800.57</v>
      </c>
      <c r="E39" s="2" t="n">
        <v>635222302.54</v>
      </c>
      <c r="G39" s="2"/>
      <c r="H39" s="2"/>
      <c r="I39" s="2"/>
      <c r="J39" s="2"/>
    </row>
    <row r="40" customFormat="false" ht="15" hidden="false" customHeight="false" outlineLevel="0" collapsed="false">
      <c r="A40" s="0" t="s">
        <v>9</v>
      </c>
      <c r="B40" s="2" t="n">
        <v>1539796091.31</v>
      </c>
      <c r="C40" s="2" t="n">
        <v>680614282.72</v>
      </c>
      <c r="D40" s="2" t="n">
        <v>609846333.48</v>
      </c>
      <c r="E40" s="2" t="n">
        <v>2830256707.51</v>
      </c>
      <c r="G40" s="2"/>
      <c r="H40" s="2"/>
      <c r="I40" s="2"/>
      <c r="J40" s="2"/>
    </row>
    <row r="41" customFormat="false" ht="15" hidden="false" customHeight="false" outlineLevel="0" collapsed="false">
      <c r="G41" s="2"/>
      <c r="H41" s="2"/>
      <c r="I41" s="2"/>
      <c r="J41" s="2"/>
    </row>
    <row r="42" customFormat="false" ht="15" hidden="false" customHeight="false" outlineLevel="0" collapsed="false">
      <c r="A42" s="0" t="s">
        <v>19</v>
      </c>
      <c r="B42" s="0" t="s">
        <v>6</v>
      </c>
      <c r="C42" s="0" t="n">
        <v>8</v>
      </c>
      <c r="D42" s="0" t="n">
        <v>20</v>
      </c>
      <c r="E42" s="0" t="n">
        <v>29</v>
      </c>
    </row>
    <row r="43" customFormat="false" ht="15" hidden="false" customHeight="false" outlineLevel="0" collapsed="false">
      <c r="A43" s="0" t="s">
        <v>7</v>
      </c>
      <c r="B43" s="2" t="n">
        <v>2796727745.93</v>
      </c>
      <c r="C43" s="2" t="n">
        <v>638843461.68</v>
      </c>
      <c r="D43" s="2" t="n">
        <v>797431705.31</v>
      </c>
      <c r="E43" s="2" t="n">
        <v>4233002912.92</v>
      </c>
      <c r="L43" s="8"/>
    </row>
    <row r="44" customFormat="false" ht="15" hidden="false" customHeight="false" outlineLevel="0" collapsed="false">
      <c r="A44" s="0" t="s">
        <v>8</v>
      </c>
      <c r="B44" s="2" t="n">
        <v>512640195.83</v>
      </c>
      <c r="C44" s="2" t="n">
        <v>117100006.53</v>
      </c>
      <c r="D44" s="2" t="n">
        <v>146169231.58</v>
      </c>
      <c r="E44" s="2" t="n">
        <v>775909433.94</v>
      </c>
      <c r="G44" s="2"/>
      <c r="H44" s="2"/>
      <c r="I44" s="2"/>
      <c r="J44" s="2"/>
    </row>
    <row r="45" customFormat="false" ht="15" hidden="false" customHeight="false" outlineLevel="0" collapsed="false">
      <c r="A45" s="0" t="s">
        <v>9</v>
      </c>
      <c r="B45" s="2" t="n">
        <v>2284087550.1</v>
      </c>
      <c r="C45" s="2" t="n">
        <v>521743455.15</v>
      </c>
      <c r="D45" s="2" t="n">
        <v>651262473.73</v>
      </c>
      <c r="E45" s="2" t="n">
        <v>3457093478.98</v>
      </c>
      <c r="G45" s="2"/>
      <c r="H45" s="2"/>
      <c r="I45" s="2"/>
      <c r="J45" s="2"/>
    </row>
    <row r="46" customFormat="false" ht="15" hidden="false" customHeight="false" outlineLevel="0" collapsed="false">
      <c r="G46" s="2"/>
      <c r="H46" s="2"/>
      <c r="I46" s="2"/>
      <c r="J46" s="2"/>
    </row>
    <row r="47" customFormat="false" ht="15" hidden="false" customHeight="false" outlineLevel="0" collapsed="false">
      <c r="A47" s="0" t="s">
        <v>20</v>
      </c>
      <c r="B47" s="0" t="s">
        <v>6</v>
      </c>
      <c r="C47" s="0" t="n">
        <v>10</v>
      </c>
      <c r="D47" s="0" t="n">
        <v>19</v>
      </c>
      <c r="E47" s="0" t="n">
        <v>29</v>
      </c>
    </row>
    <row r="48" customFormat="false" ht="15" hidden="false" customHeight="false" outlineLevel="0" collapsed="false">
      <c r="A48" s="0" t="s">
        <v>7</v>
      </c>
      <c r="B48" s="2" t="n">
        <v>2042508357.37</v>
      </c>
      <c r="C48" s="2" t="n">
        <v>815869717.03</v>
      </c>
      <c r="D48" s="2" t="n">
        <v>869409207.91</v>
      </c>
      <c r="E48" s="2" t="n">
        <v>3727787282.31</v>
      </c>
      <c r="L48" s="8"/>
    </row>
    <row r="49" customFormat="false" ht="15" hidden="false" customHeight="false" outlineLevel="0" collapsed="false">
      <c r="A49" s="0" t="s">
        <v>8</v>
      </c>
      <c r="B49" s="2" t="n">
        <v>374391781.91</v>
      </c>
      <c r="C49" s="2" t="n">
        <v>149548919.13</v>
      </c>
      <c r="D49" s="2" t="n">
        <v>159362707.81</v>
      </c>
      <c r="E49" s="2" t="n">
        <v>683303408.85</v>
      </c>
      <c r="G49" s="2"/>
      <c r="H49" s="2"/>
      <c r="I49" s="2"/>
      <c r="J49" s="2"/>
    </row>
    <row r="50" customFormat="false" ht="15" hidden="false" customHeight="false" outlineLevel="0" collapsed="false">
      <c r="A50" s="0" t="s">
        <v>9</v>
      </c>
      <c r="B50" s="2" t="n">
        <v>1668116575.46</v>
      </c>
      <c r="C50" s="2" t="n">
        <v>666320797.9</v>
      </c>
      <c r="D50" s="2" t="n">
        <v>710046500.1</v>
      </c>
      <c r="E50" s="2" t="n">
        <v>3044483873.46</v>
      </c>
      <c r="G50" s="2"/>
      <c r="H50" s="2"/>
      <c r="I50" s="2"/>
      <c r="J50" s="2"/>
    </row>
    <row r="51" customFormat="false" ht="15" hidden="false" customHeight="false" outlineLevel="0" collapsed="false">
      <c r="G51" s="2"/>
      <c r="H51" s="2"/>
      <c r="I51" s="2"/>
      <c r="J51" s="2"/>
    </row>
    <row r="52" customFormat="false" ht="15" hidden="false" customHeight="false" outlineLevel="0" collapsed="false">
      <c r="A52" s="0" t="s">
        <v>21</v>
      </c>
      <c r="B52" s="0" t="s">
        <v>6</v>
      </c>
      <c r="C52" s="0" t="n">
        <v>10</v>
      </c>
      <c r="D52" s="0" t="n">
        <v>20</v>
      </c>
      <c r="E52" s="0" t="n">
        <v>30</v>
      </c>
    </row>
    <row r="53" customFormat="false" ht="15" hidden="false" customHeight="false" outlineLevel="0" collapsed="false">
      <c r="A53" s="0" t="s">
        <v>7</v>
      </c>
      <c r="B53" s="2" t="n">
        <v>2003719967.88</v>
      </c>
      <c r="C53" s="2" t="n">
        <v>593618719.96</v>
      </c>
      <c r="D53" s="2" t="n">
        <v>948084531.2</v>
      </c>
      <c r="E53" s="2" t="n">
        <v>3545423219.04</v>
      </c>
      <c r="F53" s="2" t="n">
        <v>137370435.66</v>
      </c>
      <c r="G53" s="2" t="n">
        <f aca="false">E53</f>
        <v>3545423219.04</v>
      </c>
      <c r="L53" s="8"/>
    </row>
    <row r="54" customFormat="false" ht="15" hidden="false" customHeight="false" outlineLevel="0" collapsed="false">
      <c r="A54" s="0" t="s">
        <v>8</v>
      </c>
      <c r="B54" s="2" t="n">
        <v>367281870.11</v>
      </c>
      <c r="C54" s="2" t="n">
        <v>108810311.37</v>
      </c>
      <c r="D54" s="2" t="n">
        <v>173783894.57</v>
      </c>
      <c r="E54" s="2" t="n">
        <v>649876076.05</v>
      </c>
      <c r="F54" s="6" t="n">
        <f aca="false">F53*G54/G53</f>
        <v>83691035.6518575</v>
      </c>
      <c r="G54" s="2" t="n">
        <v>2160000000</v>
      </c>
      <c r="H54" s="2"/>
      <c r="I54" s="2"/>
      <c r="J54" s="2"/>
    </row>
    <row r="55" customFormat="false" ht="15" hidden="false" customHeight="false" outlineLevel="0" collapsed="false">
      <c r="A55" s="0" t="s">
        <v>9</v>
      </c>
      <c r="B55" s="2" t="n">
        <v>1636438097.77</v>
      </c>
      <c r="C55" s="2" t="n">
        <v>484808408.59</v>
      </c>
      <c r="D55" s="2" t="n">
        <v>774300636.63</v>
      </c>
      <c r="E55" s="2" t="n">
        <v>2895547142.99</v>
      </c>
      <c r="G55" s="2"/>
      <c r="H55" s="2"/>
      <c r="I55" s="2"/>
      <c r="J55" s="2"/>
    </row>
    <row r="56" customFormat="false" ht="15" hidden="false" customHeight="false" outlineLevel="0" collapsed="false">
      <c r="G56" s="2"/>
      <c r="H56" s="2"/>
      <c r="I56" s="2"/>
      <c r="J56" s="2"/>
    </row>
    <row r="57" customFormat="false" ht="15" hidden="false" customHeight="false" outlineLevel="0" collapsed="false">
      <c r="A57" s="0" t="s">
        <v>22</v>
      </c>
      <c r="B57" s="0" t="s">
        <v>6</v>
      </c>
      <c r="C57" s="0" t="n">
        <v>10</v>
      </c>
      <c r="D57" s="0" t="n">
        <v>20</v>
      </c>
      <c r="E57" s="0" t="n">
        <v>30</v>
      </c>
    </row>
    <row r="58" customFormat="false" ht="15" hidden="false" customHeight="false" outlineLevel="0" collapsed="false">
      <c r="A58" s="0" t="s">
        <v>7</v>
      </c>
      <c r="B58" s="2"/>
      <c r="C58" s="2"/>
      <c r="D58" s="2"/>
      <c r="E58" s="2" t="n">
        <f aca="false">E53+E53*10%</f>
        <v>3899965540.944</v>
      </c>
      <c r="L58" s="8"/>
    </row>
    <row r="59" customFormat="false" ht="15" hidden="false" customHeight="false" outlineLevel="0" collapsed="false">
      <c r="A59" s="0" t="s">
        <v>8</v>
      </c>
      <c r="B59" s="2"/>
      <c r="C59" s="2"/>
      <c r="D59" s="2"/>
      <c r="E59" s="2" t="n">
        <f aca="false">E54+E54*10%</f>
        <v>714863683.655</v>
      </c>
      <c r="G59" s="2"/>
      <c r="H59" s="2"/>
      <c r="I59" s="2"/>
      <c r="J59" s="2"/>
    </row>
    <row r="60" customFormat="false" ht="15" hidden="false" customHeight="false" outlineLevel="0" collapsed="false">
      <c r="A60" s="0" t="s">
        <v>9</v>
      </c>
      <c r="B60" s="2"/>
      <c r="C60" s="2"/>
      <c r="D60" s="2"/>
      <c r="E60" s="2" t="n">
        <f aca="false">E55+E55*10%</f>
        <v>3185101857.289</v>
      </c>
      <c r="G60" s="2"/>
      <c r="H60" s="2"/>
      <c r="I60" s="2"/>
      <c r="J60" s="2"/>
    </row>
    <row r="61" customFormat="false" ht="15" hidden="false" customHeight="false" outlineLevel="0" collapsed="false">
      <c r="G61" s="2"/>
      <c r="H61" s="2"/>
      <c r="I61" s="2"/>
      <c r="J61" s="2"/>
    </row>
    <row r="62" customFormat="false" ht="15" hidden="false" customHeight="false" outlineLevel="0" collapsed="false">
      <c r="A62" s="0" t="s">
        <v>5</v>
      </c>
    </row>
    <row r="63" customFormat="false" ht="15" hidden="false" customHeight="false" outlineLevel="0" collapsed="false">
      <c r="A63" s="0" t="s">
        <v>7</v>
      </c>
      <c r="B63" s="2" t="n">
        <f aca="false">AVERAGE(B53,B48,B43,B38,B33,B28,B23,B18,B13,B8)</f>
        <v>2266714959.365</v>
      </c>
      <c r="E63" s="2" t="n">
        <f aca="false">SUM(B63:D63)</f>
        <v>2266714959.365</v>
      </c>
      <c r="L63" s="8"/>
    </row>
    <row r="64" customFormat="false" ht="15" hidden="false" customHeight="false" outlineLevel="0" collapsed="false">
      <c r="A64" s="0" t="s">
        <v>8</v>
      </c>
      <c r="B64" s="2" t="n">
        <f aca="false">B63*18.33%</f>
        <v>415488852.051605</v>
      </c>
      <c r="E64" s="2" t="n">
        <f aca="false">SUM(B64:D64)</f>
        <v>415488852.051605</v>
      </c>
      <c r="G64" s="2"/>
      <c r="H64" s="2"/>
      <c r="I64" s="2"/>
      <c r="J64" s="2"/>
    </row>
    <row r="65" customFormat="false" ht="15" hidden="false" customHeight="false" outlineLevel="0" collapsed="false">
      <c r="A65" s="0" t="s">
        <v>9</v>
      </c>
      <c r="B65" s="2" t="n">
        <f aca="false">B63-B64</f>
        <v>1851226107.3134</v>
      </c>
      <c r="E65" s="2" t="n">
        <f aca="false">SUM(B65:D65)</f>
        <v>1851226107.3134</v>
      </c>
      <c r="G65" s="2"/>
      <c r="H65" s="2"/>
      <c r="I65" s="2"/>
      <c r="J65" s="2"/>
    </row>
    <row r="66" customFormat="false" ht="15" hidden="false" customHeight="false" outlineLevel="0" collapsed="false">
      <c r="G66" s="2"/>
      <c r="H66" s="2"/>
      <c r="I66" s="2"/>
      <c r="J66" s="2"/>
    </row>
    <row r="68" customFormat="false" ht="15" hidden="false" customHeight="false" outlineLevel="0" collapsed="false">
      <c r="L68" s="8"/>
    </row>
    <row r="69" customFormat="false" ht="15" hidden="false" customHeight="false" outlineLevel="0" collapsed="false">
      <c r="G69" s="2"/>
      <c r="H69" s="2"/>
      <c r="I69" s="2"/>
      <c r="J69" s="2"/>
    </row>
    <row r="70" customFormat="false" ht="15" hidden="false" customHeight="false" outlineLevel="0" collapsed="false">
      <c r="G70" s="2"/>
      <c r="H70" s="2"/>
      <c r="I70" s="2"/>
      <c r="J70" s="2"/>
    </row>
    <row r="71" customFormat="false" ht="15" hidden="false" customHeight="false" outlineLevel="0" collapsed="false">
      <c r="G71" s="2"/>
      <c r="H71" s="2"/>
      <c r="I71" s="2"/>
      <c r="J71" s="2"/>
    </row>
    <row r="73" customFormat="false" ht="15" hidden="false" customHeight="false" outlineLevel="0" collapsed="false">
      <c r="L73" s="8"/>
    </row>
    <row r="74" customFormat="false" ht="15" hidden="false" customHeight="false" outlineLevel="0" collapsed="false">
      <c r="G74" s="2"/>
      <c r="H74" s="2"/>
      <c r="I74" s="2"/>
      <c r="J74" s="2"/>
    </row>
    <row r="75" customFormat="false" ht="15" hidden="false" customHeight="false" outlineLevel="0" collapsed="false">
      <c r="G75" s="2"/>
      <c r="H75" s="2"/>
      <c r="I75" s="2"/>
      <c r="J75" s="2"/>
    </row>
    <row r="76" customFormat="false" ht="15" hidden="false" customHeight="false" outlineLevel="0" collapsed="false">
      <c r="G76" s="2"/>
      <c r="H76" s="2"/>
      <c r="I76" s="2"/>
      <c r="J76" s="2"/>
    </row>
  </sheetData>
  <autoFilter ref="A1:E7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7" min="7" style="6" width="21.56"/>
    <col collapsed="false" customWidth="true" hidden="false" outlineLevel="0" max="8" min="8" style="0" width="19.56"/>
  </cols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0" t="s">
        <v>20</v>
      </c>
      <c r="B3" s="0" t="s">
        <v>6</v>
      </c>
      <c r="C3" s="0" t="n">
        <v>10</v>
      </c>
      <c r="D3" s="0" t="n">
        <v>20</v>
      </c>
      <c r="E3" s="0" t="n">
        <v>28</v>
      </c>
    </row>
    <row r="4" customFormat="false" ht="15" hidden="false" customHeight="false" outlineLevel="0" collapsed="false">
      <c r="A4" s="0" t="s">
        <v>7</v>
      </c>
      <c r="B4" s="2" t="n">
        <v>1803274672.33</v>
      </c>
      <c r="C4" s="2" t="n">
        <v>673052335.87</v>
      </c>
      <c r="D4" s="2" t="n">
        <v>594172496.93</v>
      </c>
      <c r="E4" s="2" t="n">
        <v>3070499505.12</v>
      </c>
      <c r="G4" s="6" t="n">
        <f aca="false">E4+E9+E14-B4+B19</f>
        <v>9818100707.21</v>
      </c>
      <c r="H4" s="2" t="n">
        <v>22.5</v>
      </c>
    </row>
    <row r="5" customFormat="false" ht="15" hidden="false" customHeight="false" outlineLevel="0" collapsed="false">
      <c r="A5" s="0" t="s">
        <v>8</v>
      </c>
      <c r="B5" s="2" t="n">
        <v>300425560.41</v>
      </c>
      <c r="C5" s="2" t="n">
        <v>112130519.16</v>
      </c>
      <c r="D5" s="2" t="n">
        <v>98989137.99</v>
      </c>
      <c r="E5" s="2" t="n">
        <v>511545217.55</v>
      </c>
      <c r="G5" s="6" t="n">
        <f aca="false">G4*H5/H4</f>
        <v>10254460738.6416</v>
      </c>
      <c r="H5" s="2" t="n">
        <v>23.5</v>
      </c>
    </row>
    <row r="6" customFormat="false" ht="15" hidden="false" customHeight="false" outlineLevel="0" collapsed="false">
      <c r="A6" s="0" t="s">
        <v>9</v>
      </c>
      <c r="B6" s="2" t="n">
        <v>1502849111.92</v>
      </c>
      <c r="C6" s="2" t="n">
        <v>560921816.71</v>
      </c>
      <c r="D6" s="2" t="n">
        <v>495183358.94</v>
      </c>
      <c r="E6" s="2" t="n">
        <v>2558954287.57</v>
      </c>
      <c r="G6" s="6" t="n">
        <f aca="false">G5-G4</f>
        <v>436360031.431555</v>
      </c>
      <c r="H6" s="0" t="s">
        <v>24</v>
      </c>
    </row>
    <row r="8" customFormat="false" ht="15" hidden="false" customHeight="false" outlineLevel="0" collapsed="false">
      <c r="A8" s="0" t="s">
        <v>21</v>
      </c>
      <c r="B8" s="0" t="s">
        <v>6</v>
      </c>
      <c r="C8" s="0" t="n">
        <v>10</v>
      </c>
      <c r="D8" s="0" t="n">
        <v>19</v>
      </c>
      <c r="E8" s="0" t="n">
        <v>30</v>
      </c>
    </row>
    <row r="9" customFormat="false" ht="15" hidden="false" customHeight="false" outlineLevel="0" collapsed="false">
      <c r="A9" s="0" t="s">
        <v>7</v>
      </c>
      <c r="B9" s="2" t="n">
        <v>1610033714.46</v>
      </c>
      <c r="C9" s="2" t="n">
        <v>696280993.44</v>
      </c>
      <c r="D9" s="2" t="n">
        <v>637586931.07</v>
      </c>
      <c r="E9" s="2" t="n">
        <v>2943901638.96</v>
      </c>
      <c r="J9" s="9" t="n">
        <v>3892154</v>
      </c>
    </row>
    <row r="10" customFormat="false" ht="15" hidden="false" customHeight="false" outlineLevel="0" collapsed="false">
      <c r="A10" s="0" t="s">
        <v>8</v>
      </c>
      <c r="B10" s="2" t="n">
        <v>268231616.83</v>
      </c>
      <c r="C10" s="2" t="n">
        <v>116000413.51</v>
      </c>
      <c r="D10" s="2" t="n">
        <v>106221982.72</v>
      </c>
      <c r="E10" s="2" t="n">
        <v>490454013.05</v>
      </c>
      <c r="J10" s="9" t="n">
        <v>436360</v>
      </c>
    </row>
    <row r="11" customFormat="false" ht="15" hidden="false" customHeight="false" outlineLevel="0" collapsed="false">
      <c r="A11" s="0" t="s">
        <v>9</v>
      </c>
      <c r="B11" s="2" t="n">
        <v>1341802097.63</v>
      </c>
      <c r="C11" s="2" t="n">
        <v>580280579.93</v>
      </c>
      <c r="D11" s="2" t="n">
        <v>531364948.35</v>
      </c>
      <c r="E11" s="2" t="n">
        <v>2453447625.91</v>
      </c>
      <c r="J11" s="9" t="n">
        <f aca="false">J9+J10</f>
        <v>4328514</v>
      </c>
    </row>
    <row r="13" customFormat="false" ht="15" hidden="false" customHeight="false" outlineLevel="0" collapsed="false">
      <c r="A13" s="0" t="s">
        <v>22</v>
      </c>
      <c r="B13" s="0" t="s">
        <v>6</v>
      </c>
      <c r="C13" s="0" t="n">
        <v>9</v>
      </c>
      <c r="D13" s="0" t="n">
        <v>20</v>
      </c>
      <c r="E13" s="0" t="n">
        <v>30</v>
      </c>
    </row>
    <row r="14" customFormat="false" ht="15" hidden="false" customHeight="false" outlineLevel="0" collapsed="false">
      <c r="A14" s="0" t="s">
        <v>7</v>
      </c>
      <c r="B14" s="2" t="n">
        <v>2220062515.9</v>
      </c>
      <c r="C14" s="2" t="n">
        <v>603176508.35</v>
      </c>
      <c r="D14" s="2" t="n">
        <v>628424155.65</v>
      </c>
      <c r="E14" s="2" t="n">
        <v>3451663179.9</v>
      </c>
    </row>
    <row r="15" customFormat="false" ht="15" hidden="false" customHeight="false" outlineLevel="0" collapsed="false">
      <c r="A15" s="0" t="s">
        <v>8</v>
      </c>
      <c r="B15" s="2" t="n">
        <v>369862415.15</v>
      </c>
      <c r="C15" s="2" t="n">
        <v>100489206.29</v>
      </c>
      <c r="D15" s="2" t="n">
        <v>104695464.33</v>
      </c>
      <c r="E15" s="2" t="n">
        <v>575047085.77</v>
      </c>
    </row>
    <row r="16" customFormat="false" ht="15" hidden="false" customHeight="false" outlineLevel="0" collapsed="false">
      <c r="A16" s="0" t="s">
        <v>9</v>
      </c>
      <c r="B16" s="2" t="n">
        <v>1850200100.75</v>
      </c>
      <c r="C16" s="2" t="n">
        <v>502687302.06</v>
      </c>
      <c r="D16" s="2" t="n">
        <v>523728691.32</v>
      </c>
      <c r="E16" s="2" t="n">
        <v>2876616094.13</v>
      </c>
    </row>
    <row r="18" customFormat="false" ht="15" hidden="false" customHeight="false" outlineLevel="0" collapsed="false">
      <c r="A18" s="0" t="s">
        <v>5</v>
      </c>
      <c r="B18" s="0" t="s">
        <v>6</v>
      </c>
      <c r="C18" s="0" t="n">
        <v>10</v>
      </c>
      <c r="D18" s="0" t="n">
        <v>20</v>
      </c>
      <c r="E18" s="0" t="n">
        <v>28</v>
      </c>
    </row>
    <row r="19" customFormat="false" ht="15" hidden="false" customHeight="false" outlineLevel="0" collapsed="false">
      <c r="A19" s="0" t="s">
        <v>7</v>
      </c>
      <c r="B19" s="2" t="n">
        <v>2155311055.56</v>
      </c>
      <c r="C19" s="2" t="n">
        <v>1606454700.25</v>
      </c>
      <c r="D19" s="2" t="n">
        <v>908445155.62</v>
      </c>
      <c r="E19" s="2" t="n">
        <v>4670210911.42</v>
      </c>
      <c r="G19" s="6" t="n">
        <f aca="false">G6</f>
        <v>436360031.431555</v>
      </c>
      <c r="H19" s="7" t="n">
        <f aca="false">G19+E19</f>
        <v>5106570942.85156</v>
      </c>
    </row>
    <row r="20" customFormat="false" ht="15" hidden="false" customHeight="false" outlineLevel="0" collapsed="false">
      <c r="A20" s="0" t="s">
        <v>8</v>
      </c>
      <c r="B20" s="2" t="n">
        <v>359074821.86</v>
      </c>
      <c r="C20" s="2" t="n">
        <v>267635353.06</v>
      </c>
      <c r="D20" s="2" t="n">
        <v>151346962.93</v>
      </c>
      <c r="E20" s="2" t="n">
        <v>778057137.84</v>
      </c>
      <c r="H20" s="7" t="n">
        <f aca="false">G20+E20</f>
        <v>778057137.84</v>
      </c>
    </row>
    <row r="21" customFormat="false" ht="15" hidden="false" customHeight="false" outlineLevel="0" collapsed="false">
      <c r="A21" s="0" t="s">
        <v>9</v>
      </c>
      <c r="B21" s="2" t="n">
        <v>1796236233.7</v>
      </c>
      <c r="C21" s="2" t="n">
        <v>1338819347.19</v>
      </c>
      <c r="D21" s="2" t="n">
        <v>757098192.69</v>
      </c>
      <c r="E21" s="2" t="n">
        <v>3892153773.58</v>
      </c>
      <c r="G21" s="6" t="n">
        <f aca="false">G19-G20</f>
        <v>436360031.431555</v>
      </c>
      <c r="H21" s="7" t="n">
        <f aca="false">G21+E21</f>
        <v>4328513805.01156</v>
      </c>
    </row>
    <row r="23" customFormat="false" ht="15" hidden="false" customHeight="false" outlineLevel="0" collapsed="false">
      <c r="B23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6.56"/>
    <col collapsed="false" customWidth="true" hidden="false" outlineLevel="0" max="2" min="2" style="11" width="18.14"/>
    <col collapsed="false" customWidth="true" hidden="true" outlineLevel="0" max="3" min="3" style="11" width="14.14"/>
    <col collapsed="false" customWidth="true" hidden="true" outlineLevel="0" max="4" min="4" style="11" width="17.99"/>
    <col collapsed="false" customWidth="true" hidden="true" outlineLevel="0" max="5" min="5" style="10" width="15.7"/>
    <col collapsed="false" customWidth="true" hidden="true" outlineLevel="0" max="6" min="6" style="12" width="14.14"/>
    <col collapsed="false" customWidth="true" hidden="true" outlineLevel="0" max="8" min="7" style="12" width="13.56"/>
    <col collapsed="false" customWidth="true" hidden="true" outlineLevel="0" max="9" min="9" style="12" width="14.14"/>
    <col collapsed="false" customWidth="true" hidden="true" outlineLevel="0" max="10" min="10" style="12" width="13.56"/>
    <col collapsed="false" customWidth="true" hidden="true" outlineLevel="0" max="11" min="11" style="12" width="14.41"/>
    <col collapsed="false" customWidth="true" hidden="true" outlineLevel="0" max="13" min="12" style="10" width="12.14"/>
    <col collapsed="false" customWidth="true" hidden="false" outlineLevel="0" max="14" min="14" style="10" width="16.42"/>
    <col collapsed="false" customWidth="true" hidden="true" outlineLevel="0" max="15" min="15" style="12" width="14.99"/>
    <col collapsed="false" customWidth="true" hidden="true" outlineLevel="0" max="16" min="16" style="12" width="12.14"/>
    <col collapsed="false" customWidth="true" hidden="true" outlineLevel="0" max="17" min="17" style="12" width="1.56"/>
    <col collapsed="false" customWidth="true" hidden="false" outlineLevel="0" max="18" min="18" style="12" width="16.42"/>
    <col collapsed="false" customWidth="true" hidden="true" outlineLevel="0" max="20" min="19" style="12" width="12.14"/>
    <col collapsed="false" customWidth="true" hidden="false" outlineLevel="0" max="22" min="21" style="12" width="16.42"/>
    <col collapsed="false" customWidth="true" hidden="false" outlineLevel="0" max="23" min="23" style="10" width="16.42"/>
    <col collapsed="false" customWidth="false" hidden="false" outlineLevel="0" max="257" min="24" style="10" width="9.14"/>
  </cols>
  <sheetData>
    <row r="1" customFormat="false" ht="11.25" hidden="true" customHeight="false" outlineLevel="0" collapsed="false">
      <c r="A1" s="13" t="s">
        <v>25</v>
      </c>
      <c r="B1" s="13"/>
      <c r="C1" s="13"/>
      <c r="D1" s="13"/>
      <c r="F1" s="14" t="s">
        <v>26</v>
      </c>
      <c r="G1" s="14"/>
      <c r="I1" s="14" t="s">
        <v>27</v>
      </c>
      <c r="J1" s="14"/>
      <c r="K1" s="14"/>
    </row>
    <row r="2" customFormat="false" ht="11.25" hidden="true" customHeight="false" outlineLevel="0" collapsed="false">
      <c r="A2" s="15"/>
      <c r="B2" s="16" t="s">
        <v>28</v>
      </c>
      <c r="C2" s="16"/>
      <c r="D2" s="17" t="s">
        <v>29</v>
      </c>
      <c r="F2" s="18" t="s">
        <v>0</v>
      </c>
      <c r="G2" s="19" t="s">
        <v>30</v>
      </c>
      <c r="I2" s="15"/>
      <c r="J2" s="20" t="s">
        <v>31</v>
      </c>
      <c r="K2" s="21" t="s">
        <v>30</v>
      </c>
    </row>
    <row r="3" customFormat="false" ht="11.25" hidden="true" customHeight="false" outlineLevel="0" collapsed="false">
      <c r="A3" s="15" t="s">
        <v>32</v>
      </c>
      <c r="B3" s="12" t="n">
        <v>2150000000</v>
      </c>
      <c r="D3" s="22" t="n">
        <v>562000000</v>
      </c>
      <c r="F3" s="23" t="s">
        <v>33</v>
      </c>
      <c r="G3" s="22" t="n">
        <v>8911082.87</v>
      </c>
      <c r="I3" s="24" t="s">
        <v>1</v>
      </c>
      <c r="J3" s="25" t="n">
        <v>39735</v>
      </c>
      <c r="K3" s="22" t="n">
        <v>5695300</v>
      </c>
    </row>
    <row r="4" customFormat="false" ht="11.25" hidden="true" customHeight="false" outlineLevel="0" collapsed="false">
      <c r="A4" s="15" t="s">
        <v>34</v>
      </c>
      <c r="B4" s="12" t="n">
        <f aca="false">B$3*C4</f>
        <v>215000000</v>
      </c>
      <c r="C4" s="11" t="n">
        <v>0.1</v>
      </c>
      <c r="D4" s="22" t="n">
        <f aca="false">D3*C4</f>
        <v>56200000</v>
      </c>
      <c r="F4" s="23" t="s">
        <v>35</v>
      </c>
      <c r="G4" s="22" t="n">
        <f aca="false">G3*25%</f>
        <v>2227770.7175</v>
      </c>
      <c r="I4" s="24" t="s">
        <v>2</v>
      </c>
      <c r="J4" s="25" t="n">
        <v>39766</v>
      </c>
      <c r="K4" s="22" t="n">
        <v>5695300</v>
      </c>
    </row>
    <row r="5" customFormat="false" ht="11.25" hidden="true" customHeight="false" outlineLevel="0" collapsed="false">
      <c r="A5" s="15" t="s">
        <v>36</v>
      </c>
      <c r="B5" s="12" t="n">
        <f aca="false">B$3*C5</f>
        <v>77400000</v>
      </c>
      <c r="C5" s="11" t="n">
        <v>0.036</v>
      </c>
      <c r="D5" s="22" t="n">
        <f aca="false">D3*C5</f>
        <v>20232000</v>
      </c>
      <c r="F5" s="23"/>
      <c r="G5" s="22"/>
      <c r="I5" s="24" t="s">
        <v>37</v>
      </c>
      <c r="J5" s="25" t="n">
        <v>39794</v>
      </c>
      <c r="K5" s="22" t="n">
        <v>5695300</v>
      </c>
    </row>
    <row r="6" customFormat="false" ht="11.25" hidden="true" customHeight="false" outlineLevel="0" collapsed="false">
      <c r="A6" s="15" t="s">
        <v>38</v>
      </c>
      <c r="B6" s="12" t="n">
        <f aca="false">B$3*C6</f>
        <v>1857600000</v>
      </c>
      <c r="C6" s="11" t="n">
        <v>0.864</v>
      </c>
      <c r="D6" s="22" t="n">
        <f aca="false">D3*C6</f>
        <v>485568000</v>
      </c>
      <c r="F6" s="23"/>
      <c r="G6" s="22"/>
      <c r="I6" s="15"/>
      <c r="J6" s="25"/>
      <c r="K6" s="22"/>
    </row>
    <row r="7" customFormat="false" ht="11.25" hidden="true" customHeight="false" outlineLevel="0" collapsed="false">
      <c r="A7" s="15" t="s">
        <v>39</v>
      </c>
      <c r="B7" s="12" t="n">
        <f aca="false">B6*C7</f>
        <v>78013627.2</v>
      </c>
      <c r="C7" s="26" t="n">
        <v>0.041997</v>
      </c>
      <c r="D7" s="22" t="n">
        <f aca="false">D6*C7</f>
        <v>20392399.296</v>
      </c>
      <c r="F7" s="23" t="s">
        <v>40</v>
      </c>
      <c r="G7" s="22" t="n">
        <v>7200000</v>
      </c>
      <c r="I7" s="27" t="s">
        <v>41</v>
      </c>
      <c r="J7" s="28" t="s">
        <v>42</v>
      </c>
      <c r="K7" s="29" t="n">
        <v>15997410</v>
      </c>
    </row>
    <row r="8" customFormat="false" ht="11.25" hidden="true" customHeight="false" outlineLevel="0" collapsed="false">
      <c r="A8" s="15" t="s">
        <v>43</v>
      </c>
      <c r="B8" s="12" t="n">
        <f aca="false">SUM(H:H,I:I)</f>
        <v>80804162.682</v>
      </c>
      <c r="C8" s="12"/>
      <c r="D8" s="22" t="n">
        <f aca="false">SUM(K:K,L:L)</f>
        <v>54205142.29176</v>
      </c>
      <c r="F8" s="30" t="s">
        <v>44</v>
      </c>
      <c r="G8" s="29" t="n">
        <f aca="false">G7*25%</f>
        <v>1800000</v>
      </c>
    </row>
    <row r="9" customFormat="false" ht="11.25" hidden="true" customHeight="false" outlineLevel="0" collapsed="false">
      <c r="A9" s="31" t="s">
        <v>45</v>
      </c>
      <c r="B9" s="32" t="n">
        <f aca="false">B7+B8</f>
        <v>158817789.882</v>
      </c>
      <c r="C9" s="32"/>
      <c r="D9" s="29" t="n">
        <f aca="false">D7+D8</f>
        <v>74597541.58776</v>
      </c>
    </row>
    <row r="10" customFormat="false" ht="11.25" hidden="true" customHeight="false" outlineLevel="0" collapsed="false"/>
    <row r="11" s="40" customFormat="true" ht="12.75" hidden="false" customHeight="true" outlineLevel="0" collapsed="false">
      <c r="A11" s="33" t="s">
        <v>46</v>
      </c>
      <c r="B11" s="34" t="s">
        <v>47</v>
      </c>
      <c r="C11" s="35" t="s">
        <v>48</v>
      </c>
      <c r="D11" s="35" t="s">
        <v>49</v>
      </c>
      <c r="E11" s="36" t="s">
        <v>50</v>
      </c>
      <c r="F11" s="36" t="s">
        <v>51</v>
      </c>
      <c r="G11" s="36" t="s">
        <v>52</v>
      </c>
      <c r="H11" s="37" t="s">
        <v>28</v>
      </c>
      <c r="I11" s="37"/>
      <c r="J11" s="37"/>
      <c r="K11" s="36" t="s">
        <v>29</v>
      </c>
      <c r="L11" s="36"/>
      <c r="M11" s="36"/>
      <c r="N11" s="37" t="s">
        <v>53</v>
      </c>
      <c r="O11" s="38" t="s">
        <v>54</v>
      </c>
      <c r="P11" s="37" t="s">
        <v>55</v>
      </c>
      <c r="Q11" s="37" t="s">
        <v>56</v>
      </c>
      <c r="R11" s="37" t="s">
        <v>57</v>
      </c>
      <c r="S11" s="37" t="s">
        <v>58</v>
      </c>
      <c r="T11" s="37" t="s">
        <v>59</v>
      </c>
      <c r="U11" s="37" t="s">
        <v>60</v>
      </c>
      <c r="V11" s="37" t="s">
        <v>61</v>
      </c>
      <c r="W11" s="39" t="s">
        <v>4</v>
      </c>
    </row>
    <row r="12" customFormat="false" ht="11.25" hidden="false" customHeight="false" outlineLevel="0" collapsed="false">
      <c r="A12" s="41" t="s">
        <v>62</v>
      </c>
      <c r="B12" s="42" t="s">
        <v>63</v>
      </c>
      <c r="C12" s="43" t="n">
        <v>0.06706</v>
      </c>
      <c r="D12" s="43" t="n">
        <v>0.06434</v>
      </c>
      <c r="E12" s="44" t="n">
        <v>0.00214592</v>
      </c>
      <c r="F12" s="45"/>
      <c r="G12" s="45"/>
      <c r="H12" s="46" t="n">
        <f aca="false">E12*B$7</f>
        <v>167411.002881024</v>
      </c>
      <c r="I12" s="46" t="n">
        <f aca="false">F12*B$5</f>
        <v>0</v>
      </c>
      <c r="J12" s="46" t="n">
        <f aca="false">G12*B$4</f>
        <v>0</v>
      </c>
      <c r="K12" s="46" t="n">
        <f aca="false">E12*D$7</f>
        <v>43760.4574972723</v>
      </c>
      <c r="L12" s="46" t="n">
        <f aca="false">F12*D$5</f>
        <v>0</v>
      </c>
      <c r="M12" s="46" t="n">
        <f aca="false">G12*D$4</f>
        <v>0</v>
      </c>
      <c r="N12" s="46" t="n">
        <f aca="false">SUM(H12:J12)</f>
        <v>167411.002881024</v>
      </c>
      <c r="O12" s="47" t="n">
        <f aca="false">SUM(K12:M12)</f>
        <v>43760.4574972723</v>
      </c>
      <c r="P12" s="46" t="n">
        <f aca="false">G$4*D12/100</f>
        <v>1433.3476796395</v>
      </c>
      <c r="Q12" s="46" t="n">
        <f aca="false">D12*G$8/100</f>
        <v>1158.12</v>
      </c>
      <c r="R12" s="46" t="n">
        <f aca="false">Q12+P12</f>
        <v>2591.4676796395</v>
      </c>
      <c r="S12" s="46" t="n">
        <f aca="false">D12*K$4/100</f>
        <v>3664.35602</v>
      </c>
      <c r="T12" s="46" t="n">
        <f aca="false">D12*K$5/100</f>
        <v>3664.35602</v>
      </c>
      <c r="U12" s="46" t="n">
        <f aca="false">SUM(S12:T12)</f>
        <v>7328.71204</v>
      </c>
      <c r="V12" s="46" t="n">
        <f aca="false">C12*K$7/100</f>
        <v>10727.863146</v>
      </c>
      <c r="W12" s="48" t="n">
        <f aca="false">SUM(V12,U12,R12,N12,)</f>
        <v>188059.045746664</v>
      </c>
    </row>
    <row r="13" customFormat="false" ht="11.25" hidden="false" customHeight="false" outlineLevel="0" collapsed="false">
      <c r="A13" s="41" t="s">
        <v>64</v>
      </c>
      <c r="B13" s="42" t="s">
        <v>65</v>
      </c>
      <c r="C13" s="43" t="n">
        <v>0.32859</v>
      </c>
      <c r="D13" s="43" t="n">
        <v>0.2782</v>
      </c>
      <c r="E13" s="44" t="n">
        <v>0.00357654</v>
      </c>
      <c r="F13" s="45"/>
      <c r="G13" s="45"/>
      <c r="H13" s="46" t="n">
        <f aca="false">E13*B$7</f>
        <v>279018.858225888</v>
      </c>
      <c r="I13" s="46" t="n">
        <f aca="false">F13*B$5</f>
        <v>0</v>
      </c>
      <c r="J13" s="46" t="n">
        <f aca="false">G13*B$4</f>
        <v>0</v>
      </c>
      <c r="K13" s="46" t="n">
        <f aca="false">E13*D$7</f>
        <v>72934.2317781158</v>
      </c>
      <c r="L13" s="46" t="n">
        <f aca="false">F13*D$5</f>
        <v>0</v>
      </c>
      <c r="M13" s="46" t="n">
        <f aca="false">G13*D$4</f>
        <v>0</v>
      </c>
      <c r="N13" s="46" t="n">
        <f aca="false">SUM(H13:J13)</f>
        <v>279018.858225888</v>
      </c>
      <c r="O13" s="47" t="n">
        <f aca="false">SUM(K13:M13)</f>
        <v>72934.2317781158</v>
      </c>
      <c r="P13" s="46" t="n">
        <f aca="false">G$4*D13/100</f>
        <v>6197.658136085</v>
      </c>
      <c r="Q13" s="46" t="n">
        <f aca="false">D13*G$8/100</f>
        <v>5007.6</v>
      </c>
      <c r="R13" s="46" t="n">
        <f aca="false">Q13+P13</f>
        <v>11205.258136085</v>
      </c>
      <c r="S13" s="46" t="n">
        <f aca="false">D13*K$4/100</f>
        <v>15844.3246</v>
      </c>
      <c r="T13" s="46" t="n">
        <f aca="false">D13*K$5/100</f>
        <v>15844.3246</v>
      </c>
      <c r="U13" s="46" t="n">
        <f aca="false">SUM(S13:T13)</f>
        <v>31688.6492</v>
      </c>
      <c r="V13" s="46" t="n">
        <f aca="false">C13*K$7/100</f>
        <v>52565.889519</v>
      </c>
      <c r="W13" s="48" t="n">
        <f aca="false">SUM(V13,U13,R13,N13,)</f>
        <v>374478.655080973</v>
      </c>
    </row>
    <row r="14" customFormat="false" ht="11.25" hidden="false" customHeight="false" outlineLevel="0" collapsed="false">
      <c r="A14" s="41" t="s">
        <v>66</v>
      </c>
      <c r="B14" s="42" t="s">
        <v>67</v>
      </c>
      <c r="C14" s="43" t="n">
        <v>0.13527</v>
      </c>
      <c r="D14" s="43" t="n">
        <v>0.15137</v>
      </c>
      <c r="E14" s="44" t="n">
        <v>0.00214592</v>
      </c>
      <c r="F14" s="45"/>
      <c r="G14" s="45"/>
      <c r="H14" s="46" t="n">
        <f aca="false">E14*B$7</f>
        <v>167411.002881024</v>
      </c>
      <c r="I14" s="46" t="n">
        <f aca="false">F14*B$5</f>
        <v>0</v>
      </c>
      <c r="J14" s="46" t="n">
        <f aca="false">G14*B$4</f>
        <v>0</v>
      </c>
      <c r="K14" s="46" t="n">
        <f aca="false">E14*D$7</f>
        <v>43760.4574972723</v>
      </c>
      <c r="L14" s="46" t="n">
        <f aca="false">F14*D$5</f>
        <v>0</v>
      </c>
      <c r="M14" s="46" t="n">
        <f aca="false">G14*D$4</f>
        <v>0</v>
      </c>
      <c r="N14" s="46" t="n">
        <f aca="false">SUM(H14:J14)</f>
        <v>167411.002881024</v>
      </c>
      <c r="O14" s="47" t="n">
        <f aca="false">SUM(K14:M14)</f>
        <v>43760.4574972723</v>
      </c>
      <c r="P14" s="46" t="n">
        <f aca="false">G$4*D14/100</f>
        <v>3372.17653507975</v>
      </c>
      <c r="Q14" s="46" t="n">
        <f aca="false">D14*G$8/100</f>
        <v>2724.66</v>
      </c>
      <c r="R14" s="46" t="n">
        <f aca="false">Q14+P14</f>
        <v>6096.83653507975</v>
      </c>
      <c r="S14" s="46" t="n">
        <f aca="false">D14*K$4/100</f>
        <v>8620.97561</v>
      </c>
      <c r="T14" s="46" t="n">
        <f aca="false">D14*K$5/100</f>
        <v>8620.97561</v>
      </c>
      <c r="U14" s="46" t="n">
        <f aca="false">SUM(S14:T14)</f>
        <v>17241.95122</v>
      </c>
      <c r="V14" s="46" t="n">
        <f aca="false">C14*K$7/100</f>
        <v>21639.696507</v>
      </c>
      <c r="W14" s="48" t="n">
        <f aca="false">SUM(V14,U14,R14,N14,)</f>
        <v>212389.487143104</v>
      </c>
    </row>
    <row r="15" customFormat="false" ht="11.25" hidden="false" customHeight="false" outlineLevel="0" collapsed="false">
      <c r="A15" s="41" t="s">
        <v>68</v>
      </c>
      <c r="B15" s="42" t="s">
        <v>67</v>
      </c>
      <c r="C15" s="43" t="n">
        <v>0.11149</v>
      </c>
      <c r="D15" s="43" t="n">
        <v>0.1032</v>
      </c>
      <c r="E15" s="44" t="n">
        <v>0.00214592</v>
      </c>
      <c r="F15" s="45"/>
      <c r="G15" s="45"/>
      <c r="H15" s="46" t="n">
        <f aca="false">E15*B$7</f>
        <v>167411.002881024</v>
      </c>
      <c r="I15" s="46" t="n">
        <f aca="false">F15*B$5</f>
        <v>0</v>
      </c>
      <c r="J15" s="46" t="n">
        <f aca="false">G15*B$4</f>
        <v>0</v>
      </c>
      <c r="K15" s="46" t="n">
        <f aca="false">E15*D$7</f>
        <v>43760.4574972723</v>
      </c>
      <c r="L15" s="46" t="n">
        <f aca="false">F15*D$5</f>
        <v>0</v>
      </c>
      <c r="M15" s="46" t="n">
        <f aca="false">G15*D$4</f>
        <v>0</v>
      </c>
      <c r="N15" s="46" t="n">
        <f aca="false">SUM(H15:J15)</f>
        <v>167411.002881024</v>
      </c>
      <c r="O15" s="47" t="n">
        <f aca="false">SUM(K15:M15)</f>
        <v>43760.4574972723</v>
      </c>
      <c r="P15" s="46" t="n">
        <f aca="false">G$4*D15/100</f>
        <v>2299.05938046</v>
      </c>
      <c r="Q15" s="46" t="n">
        <f aca="false">D15*G$8/100</f>
        <v>1857.6</v>
      </c>
      <c r="R15" s="46" t="n">
        <f aca="false">Q15+P15</f>
        <v>4156.65938046</v>
      </c>
      <c r="S15" s="46" t="n">
        <f aca="false">D15*K$4/100</f>
        <v>5877.5496</v>
      </c>
      <c r="T15" s="46" t="n">
        <f aca="false">D15*K$5/100</f>
        <v>5877.5496</v>
      </c>
      <c r="U15" s="46" t="n">
        <f aca="false">SUM(S15:T15)</f>
        <v>11755.0992</v>
      </c>
      <c r="V15" s="46" t="n">
        <f aca="false">C15*K$7/100</f>
        <v>17835.512409</v>
      </c>
      <c r="W15" s="48" t="n">
        <f aca="false">SUM(V15,U15,R15,N15,)</f>
        <v>201158.273870484</v>
      </c>
    </row>
    <row r="16" customFormat="false" ht="11.25" hidden="false" customHeight="false" outlineLevel="0" collapsed="false">
      <c r="A16" s="41" t="s">
        <v>69</v>
      </c>
      <c r="B16" s="42" t="s">
        <v>70</v>
      </c>
      <c r="C16" s="43" t="n">
        <v>0.21376</v>
      </c>
      <c r="D16" s="43" t="n">
        <v>0.21268</v>
      </c>
      <c r="E16" s="44" t="n">
        <v>0.00214592</v>
      </c>
      <c r="F16" s="45"/>
      <c r="G16" s="45"/>
      <c r="H16" s="46" t="n">
        <f aca="false">E16*B$7</f>
        <v>167411.002881024</v>
      </c>
      <c r="I16" s="46" t="n">
        <f aca="false">F16*B$5</f>
        <v>0</v>
      </c>
      <c r="J16" s="46" t="n">
        <f aca="false">G16*B$4</f>
        <v>0</v>
      </c>
      <c r="K16" s="46" t="n">
        <f aca="false">E16*D$7</f>
        <v>43760.4574972723</v>
      </c>
      <c r="L16" s="46" t="n">
        <f aca="false">F16*D$5</f>
        <v>0</v>
      </c>
      <c r="M16" s="46" t="n">
        <f aca="false">G16*D$4</f>
        <v>0</v>
      </c>
      <c r="N16" s="46" t="n">
        <f aca="false">SUM(H16:J16)</f>
        <v>167411.002881024</v>
      </c>
      <c r="O16" s="47" t="n">
        <f aca="false">SUM(K16:M16)</f>
        <v>43760.4574972723</v>
      </c>
      <c r="P16" s="46" t="n">
        <f aca="false">G$4*D16/100</f>
        <v>4738.022761979</v>
      </c>
      <c r="Q16" s="46" t="n">
        <f aca="false">D16*G$8/100</f>
        <v>3828.24</v>
      </c>
      <c r="R16" s="46" t="n">
        <f aca="false">Q16+P16</f>
        <v>8566.262761979</v>
      </c>
      <c r="S16" s="46" t="n">
        <f aca="false">D16*K$4/100</f>
        <v>12112.76404</v>
      </c>
      <c r="T16" s="46" t="n">
        <f aca="false">D16*K$5/100</f>
        <v>12112.76404</v>
      </c>
      <c r="U16" s="46" t="n">
        <f aca="false">SUM(S16:T16)</f>
        <v>24225.52808</v>
      </c>
      <c r="V16" s="46" t="n">
        <f aca="false">C16*K$7/100</f>
        <v>34196.063616</v>
      </c>
      <c r="W16" s="48" t="n">
        <f aca="false">SUM(V16,U16,R16,N16,)</f>
        <v>234398.857339003</v>
      </c>
    </row>
    <row r="17" customFormat="false" ht="11.25" hidden="false" customHeight="false" outlineLevel="0" collapsed="false">
      <c r="A17" s="41" t="s">
        <v>71</v>
      </c>
      <c r="B17" s="42" t="s">
        <v>72</v>
      </c>
      <c r="C17" s="43" t="n">
        <v>0.11296</v>
      </c>
      <c r="D17" s="43" t="n">
        <v>0.10577</v>
      </c>
      <c r="E17" s="44" t="n">
        <v>0.00214592</v>
      </c>
      <c r="F17" s="45"/>
      <c r="G17" s="45"/>
      <c r="H17" s="46" t="n">
        <f aca="false">E17*B$7</f>
        <v>167411.002881024</v>
      </c>
      <c r="I17" s="46" t="n">
        <f aca="false">F17*B$5</f>
        <v>0</v>
      </c>
      <c r="J17" s="46" t="n">
        <f aca="false">G17*B$4</f>
        <v>0</v>
      </c>
      <c r="K17" s="46" t="n">
        <f aca="false">E17*D$7</f>
        <v>43760.4574972723</v>
      </c>
      <c r="L17" s="46" t="n">
        <f aca="false">F17*D$5</f>
        <v>0</v>
      </c>
      <c r="M17" s="46" t="n">
        <f aca="false">G17*D$4</f>
        <v>0</v>
      </c>
      <c r="N17" s="46" t="n">
        <f aca="false">SUM(H17:J17)</f>
        <v>167411.002881024</v>
      </c>
      <c r="O17" s="47" t="n">
        <f aca="false">SUM(K17:M17)</f>
        <v>43760.4574972723</v>
      </c>
      <c r="P17" s="46" t="n">
        <f aca="false">G$4*D17/100</f>
        <v>2356.31308789975</v>
      </c>
      <c r="Q17" s="46" t="n">
        <f aca="false">D17*G$8/100</f>
        <v>1903.86</v>
      </c>
      <c r="R17" s="46" t="n">
        <f aca="false">Q17+P17</f>
        <v>4260.17308789975</v>
      </c>
      <c r="S17" s="46" t="n">
        <f aca="false">D17*K$4/100</f>
        <v>6023.91881</v>
      </c>
      <c r="T17" s="46" t="n">
        <f aca="false">D17*K$5/100</f>
        <v>6023.91881</v>
      </c>
      <c r="U17" s="46" t="n">
        <f aca="false">SUM(S17:T17)</f>
        <v>12047.83762</v>
      </c>
      <c r="V17" s="46" t="n">
        <f aca="false">C17*K$7/100</f>
        <v>18070.674336</v>
      </c>
      <c r="W17" s="48" t="n">
        <f aca="false">SUM(V17,U17,R17,N17,)</f>
        <v>201789.687924924</v>
      </c>
    </row>
    <row r="18" customFormat="false" ht="11.25" hidden="false" customHeight="false" outlineLevel="0" collapsed="false">
      <c r="A18" s="41" t="s">
        <v>73</v>
      </c>
      <c r="B18" s="42" t="s">
        <v>72</v>
      </c>
      <c r="C18" s="43" t="n">
        <v>0.08664</v>
      </c>
      <c r="D18" s="43" t="n">
        <v>0.09397</v>
      </c>
      <c r="E18" s="44" t="n">
        <v>0.00214592</v>
      </c>
      <c r="F18" s="45"/>
      <c r="G18" s="45"/>
      <c r="H18" s="46" t="n">
        <f aca="false">E18*B$7</f>
        <v>167411.002881024</v>
      </c>
      <c r="I18" s="46" t="n">
        <f aca="false">F18*B$5</f>
        <v>0</v>
      </c>
      <c r="J18" s="46" t="n">
        <f aca="false">G18*B$4</f>
        <v>0</v>
      </c>
      <c r="K18" s="46" t="n">
        <f aca="false">E18*D$7</f>
        <v>43760.4574972723</v>
      </c>
      <c r="L18" s="46" t="n">
        <f aca="false">F18*D$5</f>
        <v>0</v>
      </c>
      <c r="M18" s="46" t="n">
        <f aca="false">G18*D$4</f>
        <v>0</v>
      </c>
      <c r="N18" s="46" t="n">
        <f aca="false">SUM(H18:J18)</f>
        <v>167411.002881024</v>
      </c>
      <c r="O18" s="47" t="n">
        <f aca="false">SUM(K18:M18)</f>
        <v>43760.4574972723</v>
      </c>
      <c r="P18" s="46" t="n">
        <f aca="false">G$4*D18/100</f>
        <v>2093.43614323475</v>
      </c>
      <c r="Q18" s="46" t="n">
        <f aca="false">D18*G$8/100</f>
        <v>1691.46</v>
      </c>
      <c r="R18" s="46" t="n">
        <f aca="false">Q18+P18</f>
        <v>3784.89614323475</v>
      </c>
      <c r="S18" s="46" t="n">
        <f aca="false">D18*K$4/100</f>
        <v>5351.87341</v>
      </c>
      <c r="T18" s="46" t="n">
        <f aca="false">D18*K$5/100</f>
        <v>5351.87341</v>
      </c>
      <c r="U18" s="46" t="n">
        <f aca="false">SUM(S18:T18)</f>
        <v>10703.74682</v>
      </c>
      <c r="V18" s="46" t="n">
        <f aca="false">C18*K$7/100</f>
        <v>13860.156024</v>
      </c>
      <c r="W18" s="48" t="n">
        <f aca="false">SUM(V18,U18,R18,N18,)</f>
        <v>195759.801868259</v>
      </c>
    </row>
    <row r="19" customFormat="false" ht="11.25" hidden="false" customHeight="false" outlineLevel="0" collapsed="false">
      <c r="A19" s="41" t="s">
        <v>74</v>
      </c>
      <c r="B19" s="42" t="s">
        <v>75</v>
      </c>
      <c r="C19" s="43" t="n">
        <v>0.07538</v>
      </c>
      <c r="D19" s="43" t="n">
        <v>0.07513</v>
      </c>
      <c r="E19" s="44" t="n">
        <v>0.00214592</v>
      </c>
      <c r="F19" s="45"/>
      <c r="G19" s="45"/>
      <c r="H19" s="46" t="n">
        <f aca="false">E19*B$7</f>
        <v>167411.002881024</v>
      </c>
      <c r="I19" s="46" t="n">
        <f aca="false">F19*B$5</f>
        <v>0</v>
      </c>
      <c r="J19" s="46" t="n">
        <f aca="false">G19*B$4</f>
        <v>0</v>
      </c>
      <c r="K19" s="46" t="n">
        <f aca="false">E19*D$7</f>
        <v>43760.4574972723</v>
      </c>
      <c r="L19" s="46" t="n">
        <f aca="false">F19*D$5</f>
        <v>0</v>
      </c>
      <c r="M19" s="46" t="n">
        <f aca="false">G19*D$4</f>
        <v>0</v>
      </c>
      <c r="N19" s="46" t="n">
        <f aca="false">SUM(H19:J19)</f>
        <v>167411.002881024</v>
      </c>
      <c r="O19" s="47" t="n">
        <f aca="false">SUM(K19:M19)</f>
        <v>43760.4574972723</v>
      </c>
      <c r="P19" s="46" t="n">
        <f aca="false">G$4*D19/100</f>
        <v>1673.72414005775</v>
      </c>
      <c r="Q19" s="46" t="n">
        <f aca="false">D19*G$8/100</f>
        <v>1352.34</v>
      </c>
      <c r="R19" s="46" t="n">
        <f aca="false">Q19+P19</f>
        <v>3026.06414005775</v>
      </c>
      <c r="S19" s="46" t="n">
        <f aca="false">D19*K$4/100</f>
        <v>4278.87889</v>
      </c>
      <c r="T19" s="46" t="n">
        <f aca="false">D19*K$5/100</f>
        <v>4278.87889</v>
      </c>
      <c r="U19" s="46" t="n">
        <f aca="false">SUM(S19:T19)</f>
        <v>8557.75778</v>
      </c>
      <c r="V19" s="46" t="n">
        <f aca="false">C19*K$7/100</f>
        <v>12058.847658</v>
      </c>
      <c r="W19" s="48" t="n">
        <f aca="false">SUM(V19,U19,R19,N19,)</f>
        <v>191053.672459082</v>
      </c>
    </row>
    <row r="20" customFormat="false" ht="11.25" hidden="false" customHeight="false" outlineLevel="0" collapsed="false">
      <c r="A20" s="41" t="s">
        <v>76</v>
      </c>
      <c r="B20" s="42" t="s">
        <v>75</v>
      </c>
      <c r="C20" s="43" t="n">
        <v>0.14583</v>
      </c>
      <c r="D20" s="43" t="n">
        <v>0.12798</v>
      </c>
      <c r="E20" s="44" t="n">
        <v>0.00214592</v>
      </c>
      <c r="F20" s="45"/>
      <c r="G20" s="45"/>
      <c r="H20" s="46" t="n">
        <f aca="false">E20*B$7</f>
        <v>167411.002881024</v>
      </c>
      <c r="I20" s="46" t="n">
        <f aca="false">F20*B$5</f>
        <v>0</v>
      </c>
      <c r="J20" s="46" t="n">
        <f aca="false">G20*B$4</f>
        <v>0</v>
      </c>
      <c r="K20" s="46" t="n">
        <f aca="false">E20*D$7</f>
        <v>43760.4574972723</v>
      </c>
      <c r="L20" s="46" t="n">
        <f aca="false">F20*D$5</f>
        <v>0</v>
      </c>
      <c r="M20" s="46" t="n">
        <f aca="false">G20*D$4</f>
        <v>0</v>
      </c>
      <c r="N20" s="46" t="n">
        <f aca="false">SUM(H20:J20)</f>
        <v>167411.002881024</v>
      </c>
      <c r="O20" s="47" t="n">
        <f aca="false">SUM(K20:M20)</f>
        <v>43760.4574972723</v>
      </c>
      <c r="P20" s="46" t="n">
        <f aca="false">G$4*D20/100</f>
        <v>2851.1009642565</v>
      </c>
      <c r="Q20" s="46" t="n">
        <f aca="false">D20*G$8/100</f>
        <v>2303.64</v>
      </c>
      <c r="R20" s="46" t="n">
        <f aca="false">Q20+P20</f>
        <v>5154.7409642565</v>
      </c>
      <c r="S20" s="46" t="n">
        <f aca="false">D20*K$4/100</f>
        <v>7288.84494</v>
      </c>
      <c r="T20" s="46" t="n">
        <f aca="false">D20*K$5/100</f>
        <v>7288.84494</v>
      </c>
      <c r="U20" s="46" t="n">
        <f aca="false">SUM(S20:T20)</f>
        <v>14577.68988</v>
      </c>
      <c r="V20" s="46" t="n">
        <f aca="false">C20*K$7/100</f>
        <v>23329.023003</v>
      </c>
      <c r="W20" s="48" t="n">
        <f aca="false">SUM(V20,U20,R20,N20,)</f>
        <v>210472.456728281</v>
      </c>
    </row>
    <row r="21" customFormat="false" ht="11.25" hidden="false" customHeight="false" outlineLevel="0" collapsed="false">
      <c r="A21" s="41" t="s">
        <v>77</v>
      </c>
      <c r="B21" s="42" t="s">
        <v>78</v>
      </c>
      <c r="C21" s="43" t="n">
        <v>0.07987</v>
      </c>
      <c r="D21" s="43" t="n">
        <v>0.07724</v>
      </c>
      <c r="E21" s="44" t="n">
        <v>0.00214592</v>
      </c>
      <c r="F21" s="45"/>
      <c r="G21" s="45"/>
      <c r="H21" s="46" t="n">
        <f aca="false">E21*B$7</f>
        <v>167411.002881024</v>
      </c>
      <c r="I21" s="46" t="n">
        <f aca="false">F21*B$5</f>
        <v>0</v>
      </c>
      <c r="J21" s="46" t="n">
        <f aca="false">G21*B$4</f>
        <v>0</v>
      </c>
      <c r="K21" s="46" t="n">
        <f aca="false">E21*D$7</f>
        <v>43760.4574972723</v>
      </c>
      <c r="L21" s="46" t="n">
        <f aca="false">F21*D$5</f>
        <v>0</v>
      </c>
      <c r="M21" s="46" t="n">
        <f aca="false">G21*D$4</f>
        <v>0</v>
      </c>
      <c r="N21" s="46" t="n">
        <f aca="false">SUM(H21:J21)</f>
        <v>167411.002881024</v>
      </c>
      <c r="O21" s="47" t="n">
        <f aca="false">SUM(K21:M21)</f>
        <v>43760.4574972723</v>
      </c>
      <c r="P21" s="46" t="n">
        <f aca="false">G$4*D21/100</f>
        <v>1720.730102197</v>
      </c>
      <c r="Q21" s="46" t="n">
        <f aca="false">D21*G$8/100</f>
        <v>1390.32</v>
      </c>
      <c r="R21" s="46" t="n">
        <f aca="false">Q21+P21</f>
        <v>3111.050102197</v>
      </c>
      <c r="S21" s="46" t="n">
        <f aca="false">D21*K$4/100</f>
        <v>4399.04972</v>
      </c>
      <c r="T21" s="46" t="n">
        <f aca="false">D21*K$5/100</f>
        <v>4399.04972</v>
      </c>
      <c r="U21" s="46" t="n">
        <f aca="false">SUM(S21:T21)</f>
        <v>8798.09944</v>
      </c>
      <c r="V21" s="46" t="n">
        <f aca="false">C21*K$7/100</f>
        <v>12777.131367</v>
      </c>
      <c r="W21" s="48" t="n">
        <f aca="false">SUM(V21,U21,R21,N21,)</f>
        <v>192097.283790221</v>
      </c>
    </row>
    <row r="22" customFormat="false" ht="11.25" hidden="false" customHeight="false" outlineLevel="0" collapsed="false">
      <c r="A22" s="41" t="s">
        <v>79</v>
      </c>
      <c r="B22" s="42" t="s">
        <v>80</v>
      </c>
      <c r="C22" s="43" t="n">
        <v>0.08922</v>
      </c>
      <c r="D22" s="43" t="n">
        <v>0.08798</v>
      </c>
      <c r="E22" s="44" t="n">
        <v>0.00214592</v>
      </c>
      <c r="F22" s="45"/>
      <c r="G22" s="45"/>
      <c r="H22" s="46" t="n">
        <f aca="false">E22*B$7</f>
        <v>167411.002881024</v>
      </c>
      <c r="I22" s="46" t="n">
        <f aca="false">F22*B$5</f>
        <v>0</v>
      </c>
      <c r="J22" s="46" t="n">
        <f aca="false">G22*B$4</f>
        <v>0</v>
      </c>
      <c r="K22" s="46" t="n">
        <f aca="false">E22*D$7</f>
        <v>43760.4574972723</v>
      </c>
      <c r="L22" s="46" t="n">
        <f aca="false">F22*D$5</f>
        <v>0</v>
      </c>
      <c r="M22" s="46" t="n">
        <f aca="false">G22*D$4</f>
        <v>0</v>
      </c>
      <c r="N22" s="46" t="n">
        <f aca="false">SUM(H22:J22)</f>
        <v>167411.002881024</v>
      </c>
      <c r="O22" s="47" t="n">
        <f aca="false">SUM(K22:M22)</f>
        <v>43760.4574972723</v>
      </c>
      <c r="P22" s="46" t="n">
        <f aca="false">G$4*D22/100</f>
        <v>1959.9926772565</v>
      </c>
      <c r="Q22" s="46" t="n">
        <f aca="false">D22*G$8/100</f>
        <v>1583.64</v>
      </c>
      <c r="R22" s="46" t="n">
        <f aca="false">Q22+P22</f>
        <v>3543.6326772565</v>
      </c>
      <c r="S22" s="46" t="n">
        <f aca="false">D22*K$4/100</f>
        <v>5010.72494</v>
      </c>
      <c r="T22" s="46" t="n">
        <f aca="false">D22*K$5/100</f>
        <v>5010.72494</v>
      </c>
      <c r="U22" s="46" t="n">
        <f aca="false">SUM(S22:T22)</f>
        <v>10021.44988</v>
      </c>
      <c r="V22" s="46" t="n">
        <f aca="false">C22*K$7/100</f>
        <v>14272.889202</v>
      </c>
      <c r="W22" s="48" t="n">
        <f aca="false">SUM(V22,U22,R22,N22,)</f>
        <v>195248.974640281</v>
      </c>
    </row>
    <row r="23" customFormat="false" ht="11.25" hidden="false" customHeight="false" outlineLevel="0" collapsed="false">
      <c r="A23" s="41" t="s">
        <v>81</v>
      </c>
      <c r="B23" s="42" t="s">
        <v>75</v>
      </c>
      <c r="C23" s="43" t="n">
        <v>0.07613</v>
      </c>
      <c r="D23" s="43" t="n">
        <v>0.07754</v>
      </c>
      <c r="E23" s="44" t="n">
        <v>0.00214592</v>
      </c>
      <c r="F23" s="45"/>
      <c r="G23" s="45"/>
      <c r="H23" s="46" t="n">
        <f aca="false">E23*B$7</f>
        <v>167411.002881024</v>
      </c>
      <c r="I23" s="46" t="n">
        <f aca="false">F23*B$5</f>
        <v>0</v>
      </c>
      <c r="J23" s="46" t="n">
        <f aca="false">G23*B$4</f>
        <v>0</v>
      </c>
      <c r="K23" s="46" t="n">
        <f aca="false">E23*D$7</f>
        <v>43760.4574972723</v>
      </c>
      <c r="L23" s="46" t="n">
        <f aca="false">F23*D$5</f>
        <v>0</v>
      </c>
      <c r="M23" s="46" t="n">
        <f aca="false">G23*D$4</f>
        <v>0</v>
      </c>
      <c r="N23" s="46" t="n">
        <f aca="false">SUM(H23:J23)</f>
        <v>167411.002881024</v>
      </c>
      <c r="O23" s="47" t="n">
        <f aca="false">SUM(K23:M23)</f>
        <v>43760.4574972723</v>
      </c>
      <c r="P23" s="46" t="n">
        <f aca="false">G$4*D23/100</f>
        <v>1727.4134143495</v>
      </c>
      <c r="Q23" s="46" t="n">
        <f aca="false">D23*G$8/100</f>
        <v>1395.72</v>
      </c>
      <c r="R23" s="46" t="n">
        <f aca="false">Q23+P23</f>
        <v>3123.1334143495</v>
      </c>
      <c r="S23" s="46" t="n">
        <f aca="false">D23*K$4/100</f>
        <v>4416.13562</v>
      </c>
      <c r="T23" s="46" t="n">
        <f aca="false">D23*K$5/100</f>
        <v>4416.13562</v>
      </c>
      <c r="U23" s="46" t="n">
        <f aca="false">SUM(S23:T23)</f>
        <v>8832.27124</v>
      </c>
      <c r="V23" s="46" t="n">
        <f aca="false">C23*K$7/100</f>
        <v>12178.828233</v>
      </c>
      <c r="W23" s="48" t="n">
        <f aca="false">SUM(V23,U23,R23,N23,)</f>
        <v>191545.235768374</v>
      </c>
    </row>
    <row r="24" customFormat="false" ht="11.25" hidden="false" customHeight="false" outlineLevel="0" collapsed="false">
      <c r="A24" s="41" t="s">
        <v>82</v>
      </c>
      <c r="B24" s="42" t="s">
        <v>83</v>
      </c>
      <c r="C24" s="43" t="n">
        <v>0.07384</v>
      </c>
      <c r="D24" s="43" t="n">
        <v>0.07416</v>
      </c>
      <c r="E24" s="44" t="n">
        <v>0.00214592</v>
      </c>
      <c r="F24" s="45"/>
      <c r="G24" s="45"/>
      <c r="H24" s="46" t="n">
        <f aca="false">E24*B$7</f>
        <v>167411.002881024</v>
      </c>
      <c r="I24" s="46" t="n">
        <f aca="false">F24*B$5</f>
        <v>0</v>
      </c>
      <c r="J24" s="46" t="n">
        <f aca="false">G24*B$4</f>
        <v>0</v>
      </c>
      <c r="K24" s="46" t="n">
        <f aca="false">E24*D$7</f>
        <v>43760.4574972723</v>
      </c>
      <c r="L24" s="46" t="n">
        <f aca="false">F24*D$5</f>
        <v>0</v>
      </c>
      <c r="M24" s="46" t="n">
        <f aca="false">G24*D$4</f>
        <v>0</v>
      </c>
      <c r="N24" s="46" t="n">
        <f aca="false">SUM(H24:J24)</f>
        <v>167411.002881024</v>
      </c>
      <c r="O24" s="47" t="n">
        <f aca="false">SUM(K24:M24)</f>
        <v>43760.4574972723</v>
      </c>
      <c r="P24" s="46" t="n">
        <f aca="false">G$4*D24/100</f>
        <v>1652.114764098</v>
      </c>
      <c r="Q24" s="46" t="n">
        <f aca="false">D24*G$8/100</f>
        <v>1334.88</v>
      </c>
      <c r="R24" s="46" t="n">
        <f aca="false">Q24+P24</f>
        <v>2986.994764098</v>
      </c>
      <c r="S24" s="46" t="n">
        <f aca="false">D24*K$4/100</f>
        <v>4223.63448</v>
      </c>
      <c r="T24" s="46" t="n">
        <f aca="false">D24*K$5/100</f>
        <v>4223.63448</v>
      </c>
      <c r="U24" s="46" t="n">
        <f aca="false">SUM(S24:T24)</f>
        <v>8447.26896</v>
      </c>
      <c r="V24" s="46" t="n">
        <f aca="false">C24*K$7/100</f>
        <v>11812.487544</v>
      </c>
      <c r="W24" s="48" t="n">
        <f aca="false">SUM(V24,U24,R24,N24,)</f>
        <v>190657.754149122</v>
      </c>
    </row>
    <row r="25" customFormat="false" ht="11.25" hidden="false" customHeight="false" outlineLevel="0" collapsed="false">
      <c r="A25" s="41" t="s">
        <v>84</v>
      </c>
      <c r="B25" s="42" t="s">
        <v>75</v>
      </c>
      <c r="C25" s="43" t="n">
        <v>0.06305</v>
      </c>
      <c r="D25" s="43" t="n">
        <v>0.06288</v>
      </c>
      <c r="E25" s="44" t="n">
        <v>0.00214592</v>
      </c>
      <c r="F25" s="45"/>
      <c r="G25" s="45"/>
      <c r="H25" s="46" t="n">
        <f aca="false">E25*B$7</f>
        <v>167411.002881024</v>
      </c>
      <c r="I25" s="46" t="n">
        <f aca="false">F25*B$5</f>
        <v>0</v>
      </c>
      <c r="J25" s="46" t="n">
        <f aca="false">G25*B$4</f>
        <v>0</v>
      </c>
      <c r="K25" s="46" t="n">
        <f aca="false">E25*D$7</f>
        <v>43760.4574972723</v>
      </c>
      <c r="L25" s="46" t="n">
        <f aca="false">F25*D$5</f>
        <v>0</v>
      </c>
      <c r="M25" s="46" t="n">
        <f aca="false">G25*D$4</f>
        <v>0</v>
      </c>
      <c r="N25" s="46" t="n">
        <f aca="false">SUM(H25:J25)</f>
        <v>167411.002881024</v>
      </c>
      <c r="O25" s="47" t="n">
        <f aca="false">SUM(K25:M25)</f>
        <v>43760.4574972723</v>
      </c>
      <c r="P25" s="46" t="n">
        <f aca="false">G$4*D25/100</f>
        <v>1400.822227164</v>
      </c>
      <c r="Q25" s="46" t="n">
        <f aca="false">D25*G$8/100</f>
        <v>1131.84</v>
      </c>
      <c r="R25" s="46" t="n">
        <f aca="false">Q25+P25</f>
        <v>2532.662227164</v>
      </c>
      <c r="S25" s="46" t="n">
        <f aca="false">D25*K$4/100</f>
        <v>3581.20464</v>
      </c>
      <c r="T25" s="46" t="n">
        <f aca="false">D25*K$5/100</f>
        <v>3581.20464</v>
      </c>
      <c r="U25" s="46" t="n">
        <f aca="false">SUM(S25:T25)</f>
        <v>7162.40928</v>
      </c>
      <c r="V25" s="46" t="n">
        <f aca="false">C25*K$7/100</f>
        <v>10086.367005</v>
      </c>
      <c r="W25" s="48" t="n">
        <f aca="false">SUM(V25,U25,R25,N25,)</f>
        <v>187192.441393188</v>
      </c>
    </row>
    <row r="26" customFormat="false" ht="11.25" hidden="false" customHeight="false" outlineLevel="0" collapsed="false">
      <c r="A26" s="41" t="s">
        <v>85</v>
      </c>
      <c r="B26" s="42" t="s">
        <v>75</v>
      </c>
      <c r="C26" s="43" t="n">
        <v>0.24718</v>
      </c>
      <c r="D26" s="43" t="n">
        <v>0.28081</v>
      </c>
      <c r="E26" s="44" t="n">
        <v>0.00214592</v>
      </c>
      <c r="F26" s="45"/>
      <c r="G26" s="45"/>
      <c r="H26" s="46" t="n">
        <f aca="false">E26*B$7</f>
        <v>167411.002881024</v>
      </c>
      <c r="I26" s="46" t="n">
        <f aca="false">F26*B$5</f>
        <v>0</v>
      </c>
      <c r="J26" s="46" t="n">
        <f aca="false">G26*B$4</f>
        <v>0</v>
      </c>
      <c r="K26" s="46" t="n">
        <f aca="false">E26*D$7</f>
        <v>43760.4574972723</v>
      </c>
      <c r="L26" s="46" t="n">
        <f aca="false">F26*D$5</f>
        <v>0</v>
      </c>
      <c r="M26" s="46" t="n">
        <f aca="false">G26*D$4</f>
        <v>0</v>
      </c>
      <c r="N26" s="46" t="n">
        <f aca="false">SUM(H26:J26)</f>
        <v>167411.002881024</v>
      </c>
      <c r="O26" s="47" t="n">
        <f aca="false">SUM(K26:M26)</f>
        <v>43760.4574972723</v>
      </c>
      <c r="P26" s="46" t="n">
        <f aca="false">G$4*D26/100</f>
        <v>6255.80295181175</v>
      </c>
      <c r="Q26" s="46" t="n">
        <f aca="false">D26*G$8/100</f>
        <v>5054.58</v>
      </c>
      <c r="R26" s="46" t="n">
        <f aca="false">Q26+P26</f>
        <v>11310.3829518117</v>
      </c>
      <c r="S26" s="46" t="n">
        <f aca="false">D26*K$4/100</f>
        <v>15992.97193</v>
      </c>
      <c r="T26" s="46" t="n">
        <f aca="false">D26*K$5/100</f>
        <v>15992.97193</v>
      </c>
      <c r="U26" s="46" t="n">
        <f aca="false">SUM(S26:T26)</f>
        <v>31985.94386</v>
      </c>
      <c r="V26" s="46" t="n">
        <f aca="false">C26*K$7/100</f>
        <v>39542.398038</v>
      </c>
      <c r="W26" s="48" t="n">
        <f aca="false">SUM(V26,U26,R26,N26,)</f>
        <v>250249.727730836</v>
      </c>
    </row>
    <row r="27" customFormat="false" ht="11.25" hidden="false" customHeight="false" outlineLevel="0" collapsed="false">
      <c r="A27" s="41" t="s">
        <v>86</v>
      </c>
      <c r="B27" s="42" t="s">
        <v>87</v>
      </c>
      <c r="C27" s="43" t="n">
        <v>0.21625</v>
      </c>
      <c r="D27" s="43" t="n">
        <v>0.22301</v>
      </c>
      <c r="E27" s="44" t="n">
        <v>0.00286123</v>
      </c>
      <c r="F27" s="45"/>
      <c r="G27" s="45"/>
      <c r="H27" s="46" t="n">
        <f aca="false">E27*B$7</f>
        <v>223214.930553456</v>
      </c>
      <c r="I27" s="46" t="n">
        <f aca="false">F27*B$5</f>
        <v>0</v>
      </c>
      <c r="J27" s="46" t="n">
        <f aca="false">G27*B$4</f>
        <v>0</v>
      </c>
      <c r="K27" s="46" t="n">
        <f aca="false">E27*D$7</f>
        <v>58347.3446376941</v>
      </c>
      <c r="L27" s="46" t="n">
        <f aca="false">F27*D$5</f>
        <v>0</v>
      </c>
      <c r="M27" s="46" t="n">
        <f aca="false">G27*D$4</f>
        <v>0</v>
      </c>
      <c r="N27" s="46" t="n">
        <f aca="false">SUM(H27:J27)</f>
        <v>223214.930553456</v>
      </c>
      <c r="O27" s="47" t="n">
        <f aca="false">SUM(K27:M27)</f>
        <v>58347.3446376941</v>
      </c>
      <c r="P27" s="46" t="n">
        <f aca="false">G$4*D27/100</f>
        <v>4968.15147709675</v>
      </c>
      <c r="Q27" s="46" t="n">
        <f aca="false">D27*G$8/100</f>
        <v>4014.18</v>
      </c>
      <c r="R27" s="46" t="n">
        <f aca="false">Q27+P27</f>
        <v>8982.33147709675</v>
      </c>
      <c r="S27" s="46" t="n">
        <f aca="false">D27*K$4/100</f>
        <v>12701.08853</v>
      </c>
      <c r="T27" s="46" t="n">
        <f aca="false">D27*K$5/100</f>
        <v>12701.08853</v>
      </c>
      <c r="U27" s="46" t="n">
        <f aca="false">SUM(S27:T27)</f>
        <v>25402.17706</v>
      </c>
      <c r="V27" s="46" t="n">
        <f aca="false">C27*K$7/100</f>
        <v>34594.399125</v>
      </c>
      <c r="W27" s="48" t="n">
        <f aca="false">SUM(V27,U27,R27,N27,)</f>
        <v>292193.838215553</v>
      </c>
    </row>
    <row r="28" customFormat="false" ht="11.25" hidden="false" customHeight="false" outlineLevel="0" collapsed="false">
      <c r="A28" s="41" t="s">
        <v>88</v>
      </c>
      <c r="B28" s="42" t="s">
        <v>78</v>
      </c>
      <c r="C28" s="43" t="n">
        <v>0.17661</v>
      </c>
      <c r="D28" s="43" t="n">
        <v>0.15908</v>
      </c>
      <c r="E28" s="44" t="n">
        <v>0.00214592</v>
      </c>
      <c r="F28" s="45"/>
      <c r="G28" s="45"/>
      <c r="H28" s="46" t="n">
        <f aca="false">E28*B$7</f>
        <v>167411.002881024</v>
      </c>
      <c r="I28" s="46" t="n">
        <f aca="false">F28*B$5</f>
        <v>0</v>
      </c>
      <c r="J28" s="46" t="n">
        <f aca="false">G28*B$4</f>
        <v>0</v>
      </c>
      <c r="K28" s="46" t="n">
        <f aca="false">E28*D$7</f>
        <v>43760.4574972723</v>
      </c>
      <c r="L28" s="46" t="n">
        <f aca="false">F28*D$5</f>
        <v>0</v>
      </c>
      <c r="M28" s="46" t="n">
        <f aca="false">G28*D$4</f>
        <v>0</v>
      </c>
      <c r="N28" s="46" t="n">
        <f aca="false">SUM(H28:J28)</f>
        <v>167411.002881024</v>
      </c>
      <c r="O28" s="47" t="n">
        <f aca="false">SUM(K28:M28)</f>
        <v>43760.4574972723</v>
      </c>
      <c r="P28" s="46" t="n">
        <f aca="false">G$4*D28/100</f>
        <v>3543.937657399</v>
      </c>
      <c r="Q28" s="46" t="n">
        <f aca="false">D28*G$8/100</f>
        <v>2863.44</v>
      </c>
      <c r="R28" s="46" t="n">
        <f aca="false">Q28+P28</f>
        <v>6407.377657399</v>
      </c>
      <c r="S28" s="46" t="n">
        <f aca="false">D28*K$4/100</f>
        <v>9060.08324</v>
      </c>
      <c r="T28" s="46" t="n">
        <f aca="false">D28*K$5/100</f>
        <v>9060.08324</v>
      </c>
      <c r="U28" s="46" t="n">
        <f aca="false">SUM(S28:T28)</f>
        <v>18120.16648</v>
      </c>
      <c r="V28" s="46" t="n">
        <f aca="false">C28*K$7/100</f>
        <v>28253.025801</v>
      </c>
      <c r="W28" s="48" t="n">
        <f aca="false">SUM(V28,U28,R28,N28,)</f>
        <v>220191.572819423</v>
      </c>
    </row>
    <row r="29" customFormat="false" ht="11.25" hidden="false" customHeight="false" outlineLevel="0" collapsed="false">
      <c r="A29" s="41" t="s">
        <v>89</v>
      </c>
      <c r="B29" s="42" t="s">
        <v>90</v>
      </c>
      <c r="C29" s="43" t="n">
        <v>0.24481</v>
      </c>
      <c r="D29" s="43" t="n">
        <v>0.22929</v>
      </c>
      <c r="E29" s="44" t="n">
        <v>0.00429185</v>
      </c>
      <c r="F29" s="45"/>
      <c r="G29" s="45"/>
      <c r="H29" s="46" t="n">
        <f aca="false">E29*B$7</f>
        <v>334822.78589832</v>
      </c>
      <c r="I29" s="46" t="n">
        <f aca="false">F29*B$5</f>
        <v>0</v>
      </c>
      <c r="J29" s="46" t="n">
        <f aca="false">G29*B$4</f>
        <v>0</v>
      </c>
      <c r="K29" s="46" t="n">
        <f aca="false">E29*D$7</f>
        <v>87521.1189185376</v>
      </c>
      <c r="L29" s="46" t="n">
        <f aca="false">F29*D$5</f>
        <v>0</v>
      </c>
      <c r="M29" s="46" t="n">
        <f aca="false">G29*D$4</f>
        <v>0</v>
      </c>
      <c r="N29" s="46" t="n">
        <f aca="false">SUM(H29:J29)</f>
        <v>334822.78589832</v>
      </c>
      <c r="O29" s="47" t="n">
        <f aca="false">SUM(K29:M29)</f>
        <v>87521.1189185376</v>
      </c>
      <c r="P29" s="46" t="n">
        <f aca="false">G$4*D29/100</f>
        <v>5108.05547815575</v>
      </c>
      <c r="Q29" s="46" t="n">
        <f aca="false">D29*G$8/100</f>
        <v>4127.22</v>
      </c>
      <c r="R29" s="46" t="n">
        <f aca="false">Q29+P29</f>
        <v>9235.27547815575</v>
      </c>
      <c r="S29" s="46" t="n">
        <f aca="false">D29*K$4/100</f>
        <v>13058.75337</v>
      </c>
      <c r="T29" s="46" t="n">
        <f aca="false">D29*K$5/100</f>
        <v>13058.75337</v>
      </c>
      <c r="U29" s="46" t="n">
        <f aca="false">SUM(S29:T29)</f>
        <v>26117.50674</v>
      </c>
      <c r="V29" s="46" t="n">
        <f aca="false">C29*K$7/100</f>
        <v>39163.259421</v>
      </c>
      <c r="W29" s="48" t="n">
        <f aca="false">SUM(V29,U29,R29,N29,)</f>
        <v>409338.827537476</v>
      </c>
    </row>
    <row r="30" customFormat="false" ht="11.25" hidden="false" customHeight="false" outlineLevel="0" collapsed="false">
      <c r="A30" s="41" t="s">
        <v>91</v>
      </c>
      <c r="B30" s="42" t="s">
        <v>92</v>
      </c>
      <c r="C30" s="43" t="n">
        <v>0.50793</v>
      </c>
      <c r="D30" s="43" t="n">
        <v>0.51673</v>
      </c>
      <c r="E30" s="44" t="n">
        <v>0.00786838</v>
      </c>
      <c r="F30" s="45"/>
      <c r="G30" s="45"/>
      <c r="H30" s="46" t="n">
        <f aca="false">E30*B$7</f>
        <v>613840.863987936</v>
      </c>
      <c r="I30" s="46" t="n">
        <f aca="false">F30*B$5</f>
        <v>0</v>
      </c>
      <c r="J30" s="46" t="n">
        <f aca="false">G30*B$4</f>
        <v>0</v>
      </c>
      <c r="K30" s="46" t="n">
        <f aca="false">E30*D$7</f>
        <v>160455.14677266</v>
      </c>
      <c r="L30" s="46" t="n">
        <f aca="false">F30*D$5</f>
        <v>0</v>
      </c>
      <c r="M30" s="46" t="n">
        <f aca="false">G30*D$4</f>
        <v>0</v>
      </c>
      <c r="N30" s="46" t="n">
        <f aca="false">SUM(H30:J30)</f>
        <v>613840.863987936</v>
      </c>
      <c r="O30" s="47" t="n">
        <f aca="false">SUM(K30:M30)</f>
        <v>160455.14677266</v>
      </c>
      <c r="P30" s="46" t="n">
        <f aca="false">G$4*D30/100</f>
        <v>11511.5596285377</v>
      </c>
      <c r="Q30" s="46" t="n">
        <f aca="false">D30*G$8/100</f>
        <v>9301.14</v>
      </c>
      <c r="R30" s="46" t="n">
        <f aca="false">Q30+P30</f>
        <v>20812.6996285377</v>
      </c>
      <c r="S30" s="46" t="n">
        <f aca="false">D30*K$4/100</f>
        <v>29429.32369</v>
      </c>
      <c r="T30" s="46" t="n">
        <f aca="false">D30*K$5/100</f>
        <v>29429.32369</v>
      </c>
      <c r="U30" s="46" t="n">
        <f aca="false">SUM(S30:T30)</f>
        <v>58858.64738</v>
      </c>
      <c r="V30" s="46" t="n">
        <f aca="false">C30*K$7/100</f>
        <v>81255.644613</v>
      </c>
      <c r="W30" s="48" t="n">
        <f aca="false">SUM(V30,U30,R30,N30,)</f>
        <v>774767.855609474</v>
      </c>
    </row>
    <row r="31" customFormat="false" ht="11.25" hidden="false" customHeight="false" outlineLevel="0" collapsed="false">
      <c r="A31" s="41" t="s">
        <v>93</v>
      </c>
      <c r="B31" s="42" t="s">
        <v>94</v>
      </c>
      <c r="C31" s="43" t="n">
        <v>0.10452</v>
      </c>
      <c r="D31" s="43" t="n">
        <v>0.10758</v>
      </c>
      <c r="E31" s="44" t="n">
        <v>0.00214592</v>
      </c>
      <c r="F31" s="45"/>
      <c r="G31" s="45"/>
      <c r="H31" s="46" t="n">
        <f aca="false">E31*B$7</f>
        <v>167411.002881024</v>
      </c>
      <c r="I31" s="46" t="n">
        <f aca="false">F31*B$5</f>
        <v>0</v>
      </c>
      <c r="J31" s="46" t="n">
        <f aca="false">G31*B$4</f>
        <v>0</v>
      </c>
      <c r="K31" s="46" t="n">
        <f aca="false">E31*D$7</f>
        <v>43760.4574972723</v>
      </c>
      <c r="L31" s="46" t="n">
        <f aca="false">F31*D$5</f>
        <v>0</v>
      </c>
      <c r="M31" s="46" t="n">
        <f aca="false">G31*D$4</f>
        <v>0</v>
      </c>
      <c r="N31" s="46" t="n">
        <f aca="false">SUM(H31:J31)</f>
        <v>167411.002881024</v>
      </c>
      <c r="O31" s="47" t="n">
        <f aca="false">SUM(K31:M31)</f>
        <v>43760.4574972723</v>
      </c>
      <c r="P31" s="46" t="n">
        <f aca="false">G$4*D31/100</f>
        <v>2396.6357378865</v>
      </c>
      <c r="Q31" s="46" t="n">
        <f aca="false">D31*G$8/100</f>
        <v>1936.44</v>
      </c>
      <c r="R31" s="46" t="n">
        <f aca="false">Q31+P31</f>
        <v>4333.0757378865</v>
      </c>
      <c r="S31" s="46" t="n">
        <f aca="false">D31*K$4/100</f>
        <v>6127.00374</v>
      </c>
      <c r="T31" s="46" t="n">
        <f aca="false">D31*K$5/100</f>
        <v>6127.00374</v>
      </c>
      <c r="U31" s="46" t="n">
        <f aca="false">SUM(S31:T31)</f>
        <v>12254.00748</v>
      </c>
      <c r="V31" s="46" t="n">
        <f aca="false">C31*K$7/100</f>
        <v>16720.492932</v>
      </c>
      <c r="W31" s="48" t="n">
        <f aca="false">SUM(V31,U31,R31,N31,)</f>
        <v>200718.579030911</v>
      </c>
    </row>
    <row r="32" customFormat="false" ht="11.25" hidden="false" customHeight="false" outlineLevel="0" collapsed="false">
      <c r="A32" s="41" t="s">
        <v>95</v>
      </c>
      <c r="B32" s="42" t="s">
        <v>96</v>
      </c>
      <c r="C32" s="43" t="n">
        <v>0.12538</v>
      </c>
      <c r="D32" s="43" t="n">
        <v>0.12283</v>
      </c>
      <c r="E32" s="44" t="n">
        <v>0.00214592</v>
      </c>
      <c r="F32" s="45"/>
      <c r="G32" s="45"/>
      <c r="H32" s="46" t="n">
        <f aca="false">E32*B$7</f>
        <v>167411.002881024</v>
      </c>
      <c r="I32" s="46" t="n">
        <f aca="false">F32*B$5</f>
        <v>0</v>
      </c>
      <c r="J32" s="46" t="n">
        <f aca="false">G32*B$4</f>
        <v>0</v>
      </c>
      <c r="K32" s="46" t="n">
        <f aca="false">E32*D$7</f>
        <v>43760.4574972723</v>
      </c>
      <c r="L32" s="46" t="n">
        <f aca="false">F32*D$5</f>
        <v>0</v>
      </c>
      <c r="M32" s="46" t="n">
        <f aca="false">G32*D$4</f>
        <v>0</v>
      </c>
      <c r="N32" s="46" t="n">
        <f aca="false">SUM(H32:J32)</f>
        <v>167411.002881024</v>
      </c>
      <c r="O32" s="47" t="n">
        <f aca="false">SUM(K32:M32)</f>
        <v>43760.4574972723</v>
      </c>
      <c r="P32" s="46" t="n">
        <f aca="false">G$4*D32/100</f>
        <v>2736.37077230525</v>
      </c>
      <c r="Q32" s="46" t="n">
        <f aca="false">D32*G$8/100</f>
        <v>2210.94</v>
      </c>
      <c r="R32" s="46" t="n">
        <f aca="false">Q32+P32</f>
        <v>4947.31077230525</v>
      </c>
      <c r="S32" s="46" t="n">
        <f aca="false">D32*K$4/100</f>
        <v>6995.53699</v>
      </c>
      <c r="T32" s="46" t="n">
        <f aca="false">D32*K$5/100</f>
        <v>6995.53699</v>
      </c>
      <c r="U32" s="46" t="n">
        <f aca="false">SUM(S32:T32)</f>
        <v>13991.07398</v>
      </c>
      <c r="V32" s="46" t="n">
        <f aca="false">C32*K$7/100</f>
        <v>20057.552658</v>
      </c>
      <c r="W32" s="48" t="n">
        <f aca="false">SUM(V32,U32,R32,N32,)</f>
        <v>206406.940291329</v>
      </c>
    </row>
    <row r="33" customFormat="false" ht="11.25" hidden="false" customHeight="false" outlineLevel="0" collapsed="false">
      <c r="A33" s="41" t="s">
        <v>97</v>
      </c>
      <c r="B33" s="42" t="s">
        <v>78</v>
      </c>
      <c r="C33" s="43" t="n">
        <v>0.10705</v>
      </c>
      <c r="D33" s="43" t="n">
        <v>0.10415</v>
      </c>
      <c r="E33" s="44" t="n">
        <v>0.00214592</v>
      </c>
      <c r="F33" s="45"/>
      <c r="G33" s="45"/>
      <c r="H33" s="46" t="n">
        <f aca="false">E33*B$7</f>
        <v>167411.002881024</v>
      </c>
      <c r="I33" s="46" t="n">
        <f aca="false">F33*B$5</f>
        <v>0</v>
      </c>
      <c r="J33" s="46" t="n">
        <f aca="false">G33*B$4</f>
        <v>0</v>
      </c>
      <c r="K33" s="46" t="n">
        <f aca="false">E33*D$7</f>
        <v>43760.4574972723</v>
      </c>
      <c r="L33" s="46" t="n">
        <f aca="false">F33*D$5</f>
        <v>0</v>
      </c>
      <c r="M33" s="46" t="n">
        <f aca="false">G33*D$4</f>
        <v>0</v>
      </c>
      <c r="N33" s="46" t="n">
        <f aca="false">SUM(H33:J33)</f>
        <v>167411.002881024</v>
      </c>
      <c r="O33" s="47" t="n">
        <f aca="false">SUM(K33:M33)</f>
        <v>43760.4574972723</v>
      </c>
      <c r="P33" s="46" t="n">
        <f aca="false">G$4*D33/100</f>
        <v>2320.22320227625</v>
      </c>
      <c r="Q33" s="46" t="n">
        <f aca="false">D33*G$8/100</f>
        <v>1874.7</v>
      </c>
      <c r="R33" s="46" t="n">
        <f aca="false">Q33+P33</f>
        <v>4194.92320227625</v>
      </c>
      <c r="S33" s="46" t="n">
        <f aca="false">D33*K$4/100</f>
        <v>5931.65495</v>
      </c>
      <c r="T33" s="46" t="n">
        <f aca="false">D33*K$5/100</f>
        <v>5931.65495</v>
      </c>
      <c r="U33" s="46" t="n">
        <f aca="false">SUM(S33:T33)</f>
        <v>11863.3099</v>
      </c>
      <c r="V33" s="46" t="n">
        <f aca="false">C33*K$7/100</f>
        <v>17125.227405</v>
      </c>
      <c r="W33" s="48" t="n">
        <f aca="false">SUM(V33,U33,R33,N33,)</f>
        <v>200594.4633883</v>
      </c>
    </row>
    <row r="34" customFormat="false" ht="11.25" hidden="false" customHeight="false" outlineLevel="0" collapsed="false">
      <c r="A34" s="41" t="s">
        <v>98</v>
      </c>
      <c r="B34" s="42" t="s">
        <v>87</v>
      </c>
      <c r="C34" s="43" t="n">
        <v>0.10711</v>
      </c>
      <c r="D34" s="43" t="n">
        <v>0.10774</v>
      </c>
      <c r="E34" s="44" t="n">
        <v>0.00214592</v>
      </c>
      <c r="F34" s="45"/>
      <c r="G34" s="45"/>
      <c r="H34" s="46" t="n">
        <f aca="false">E34*B$7</f>
        <v>167411.002881024</v>
      </c>
      <c r="I34" s="46" t="n">
        <f aca="false">F34*B$5</f>
        <v>0</v>
      </c>
      <c r="J34" s="46" t="n">
        <f aca="false">G34*B$4</f>
        <v>0</v>
      </c>
      <c r="K34" s="46" t="n">
        <f aca="false">E34*D$7</f>
        <v>43760.4574972723</v>
      </c>
      <c r="L34" s="46" t="n">
        <f aca="false">F34*D$5</f>
        <v>0</v>
      </c>
      <c r="M34" s="46" t="n">
        <f aca="false">G34*D$4</f>
        <v>0</v>
      </c>
      <c r="N34" s="46" t="n">
        <f aca="false">SUM(H34:J34)</f>
        <v>167411.002881024</v>
      </c>
      <c r="O34" s="47" t="n">
        <f aca="false">SUM(K34:M34)</f>
        <v>43760.4574972723</v>
      </c>
      <c r="P34" s="46" t="n">
        <f aca="false">G$4*D34/100</f>
        <v>2400.2001710345</v>
      </c>
      <c r="Q34" s="46" t="n">
        <f aca="false">D34*G$8/100</f>
        <v>1939.32</v>
      </c>
      <c r="R34" s="46" t="n">
        <f aca="false">Q34+P34</f>
        <v>4339.5201710345</v>
      </c>
      <c r="S34" s="46" t="n">
        <f aca="false">D34*K$4/100</f>
        <v>6136.11622</v>
      </c>
      <c r="T34" s="46" t="n">
        <f aca="false">D34*K$5/100</f>
        <v>6136.11622</v>
      </c>
      <c r="U34" s="46" t="n">
        <f aca="false">SUM(S34:T34)</f>
        <v>12272.23244</v>
      </c>
      <c r="V34" s="46" t="n">
        <f aca="false">C34*K$7/100</f>
        <v>17134.825851</v>
      </c>
      <c r="W34" s="48" t="n">
        <f aca="false">SUM(V34,U34,R34,N34,)</f>
        <v>201157.581343059</v>
      </c>
    </row>
    <row r="35" customFormat="false" ht="11.25" hidden="false" customHeight="false" outlineLevel="0" collapsed="false">
      <c r="A35" s="41" t="s">
        <v>99</v>
      </c>
      <c r="B35" s="42" t="s">
        <v>67</v>
      </c>
      <c r="C35" s="43" t="n">
        <v>0.08266</v>
      </c>
      <c r="D35" s="43" t="n">
        <v>0.08134</v>
      </c>
      <c r="E35" s="44" t="n">
        <v>0.00214592</v>
      </c>
      <c r="F35" s="45"/>
      <c r="G35" s="45"/>
      <c r="H35" s="46" t="n">
        <f aca="false">E35*B$7</f>
        <v>167411.002881024</v>
      </c>
      <c r="I35" s="46" t="n">
        <f aca="false">F35*B$5</f>
        <v>0</v>
      </c>
      <c r="J35" s="46" t="n">
        <f aca="false">G35*B$4</f>
        <v>0</v>
      </c>
      <c r="K35" s="46" t="n">
        <f aca="false">E35*D$7</f>
        <v>43760.4574972723</v>
      </c>
      <c r="L35" s="46" t="n">
        <f aca="false">F35*D$5</f>
        <v>0</v>
      </c>
      <c r="M35" s="46" t="n">
        <f aca="false">G35*D$4</f>
        <v>0</v>
      </c>
      <c r="N35" s="46" t="n">
        <f aca="false">SUM(H35:J35)</f>
        <v>167411.002881024</v>
      </c>
      <c r="O35" s="47" t="n">
        <f aca="false">SUM(K35:M35)</f>
        <v>43760.4574972723</v>
      </c>
      <c r="P35" s="46" t="n">
        <f aca="false">G$4*D35/100</f>
        <v>1812.0687016145</v>
      </c>
      <c r="Q35" s="46" t="n">
        <f aca="false">D35*G$8/100</f>
        <v>1464.12</v>
      </c>
      <c r="R35" s="46" t="n">
        <f aca="false">Q35+P35</f>
        <v>3276.1887016145</v>
      </c>
      <c r="S35" s="46" t="n">
        <f aca="false">D35*K$4/100</f>
        <v>4632.55702</v>
      </c>
      <c r="T35" s="46" t="n">
        <f aca="false">D35*K$5/100</f>
        <v>4632.55702</v>
      </c>
      <c r="U35" s="46" t="n">
        <f aca="false">SUM(S35:T35)</f>
        <v>9265.11404</v>
      </c>
      <c r="V35" s="46" t="n">
        <f aca="false">C35*K$7/100</f>
        <v>13223.459106</v>
      </c>
      <c r="W35" s="48" t="n">
        <f aca="false">SUM(V35,U35,R35,N35,)</f>
        <v>193175.764728639</v>
      </c>
    </row>
    <row r="36" customFormat="false" ht="11.25" hidden="false" customHeight="false" outlineLevel="0" collapsed="false">
      <c r="A36" s="41" t="s">
        <v>100</v>
      </c>
      <c r="B36" s="42" t="s">
        <v>67</v>
      </c>
      <c r="C36" s="43" t="n">
        <v>0.09947</v>
      </c>
      <c r="D36" s="43" t="n">
        <v>0.09937</v>
      </c>
      <c r="E36" s="44" t="n">
        <v>0.00214592</v>
      </c>
      <c r="F36" s="45"/>
      <c r="G36" s="45"/>
      <c r="H36" s="46" t="n">
        <f aca="false">E36*B$7</f>
        <v>167411.002881024</v>
      </c>
      <c r="I36" s="46" t="n">
        <f aca="false">F36*B$5</f>
        <v>0</v>
      </c>
      <c r="J36" s="46" t="n">
        <f aca="false">G36*B$4</f>
        <v>0</v>
      </c>
      <c r="K36" s="46" t="n">
        <f aca="false">E36*D$7</f>
        <v>43760.4574972723</v>
      </c>
      <c r="L36" s="46" t="n">
        <f aca="false">F36*D$5</f>
        <v>0</v>
      </c>
      <c r="M36" s="46" t="n">
        <f aca="false">G36*D$4</f>
        <v>0</v>
      </c>
      <c r="N36" s="46" t="n">
        <f aca="false">SUM(H36:J36)</f>
        <v>167411.002881024</v>
      </c>
      <c r="O36" s="47" t="n">
        <f aca="false">SUM(K36:M36)</f>
        <v>43760.4574972723</v>
      </c>
      <c r="P36" s="46" t="n">
        <f aca="false">G$4*D36/100</f>
        <v>2213.73576197975</v>
      </c>
      <c r="Q36" s="46" t="n">
        <f aca="false">D36*G$8/100</f>
        <v>1788.66</v>
      </c>
      <c r="R36" s="46" t="n">
        <f aca="false">Q36+P36</f>
        <v>4002.39576197975</v>
      </c>
      <c r="S36" s="46" t="n">
        <f aca="false">D36*K$4/100</f>
        <v>5659.41961</v>
      </c>
      <c r="T36" s="46" t="n">
        <f aca="false">D36*K$5/100</f>
        <v>5659.41961</v>
      </c>
      <c r="U36" s="46" t="n">
        <f aca="false">SUM(S36:T36)</f>
        <v>11318.83922</v>
      </c>
      <c r="V36" s="46" t="n">
        <f aca="false">C36*K$7/100</f>
        <v>15912.623727</v>
      </c>
      <c r="W36" s="48" t="n">
        <f aca="false">SUM(V36,U36,R36,N36,)</f>
        <v>198644.861590004</v>
      </c>
    </row>
    <row r="37" customFormat="false" ht="11.25" hidden="false" customHeight="false" outlineLevel="0" collapsed="false">
      <c r="A37" s="41" t="s">
        <v>101</v>
      </c>
      <c r="B37" s="42" t="s">
        <v>92</v>
      </c>
      <c r="C37" s="43" t="n">
        <v>0.08097</v>
      </c>
      <c r="D37" s="43" t="n">
        <v>0.08387</v>
      </c>
      <c r="E37" s="44" t="n">
        <v>0.00214592</v>
      </c>
      <c r="F37" s="45"/>
      <c r="G37" s="45"/>
      <c r="H37" s="46" t="n">
        <f aca="false">E37*B$7</f>
        <v>167411.002881024</v>
      </c>
      <c r="I37" s="46" t="n">
        <f aca="false">F37*B$5</f>
        <v>0</v>
      </c>
      <c r="J37" s="46" t="n">
        <f aca="false">G37*B$4</f>
        <v>0</v>
      </c>
      <c r="K37" s="46" t="n">
        <f aca="false">E37*D$7</f>
        <v>43760.4574972723</v>
      </c>
      <c r="L37" s="46" t="n">
        <f aca="false">F37*D$5</f>
        <v>0</v>
      </c>
      <c r="M37" s="46" t="n">
        <f aca="false">G37*D$4</f>
        <v>0</v>
      </c>
      <c r="N37" s="46" t="n">
        <f aca="false">SUM(H37:J37)</f>
        <v>167411.002881024</v>
      </c>
      <c r="O37" s="47" t="n">
        <f aca="false">SUM(K37:M37)</f>
        <v>43760.4574972723</v>
      </c>
      <c r="P37" s="46" t="n">
        <f aca="false">G$4*D37/100</f>
        <v>1868.43130076725</v>
      </c>
      <c r="Q37" s="46" t="n">
        <f aca="false">D37*G$8/100</f>
        <v>1509.66</v>
      </c>
      <c r="R37" s="46" t="n">
        <f aca="false">Q37+P37</f>
        <v>3378.09130076725</v>
      </c>
      <c r="S37" s="46" t="n">
        <f aca="false">D37*K$4/100</f>
        <v>4776.64811</v>
      </c>
      <c r="T37" s="46" t="n">
        <f aca="false">D37*K$5/100</f>
        <v>4776.64811</v>
      </c>
      <c r="U37" s="46" t="n">
        <f aca="false">SUM(S37:T37)</f>
        <v>9553.29622</v>
      </c>
      <c r="V37" s="46" t="n">
        <f aca="false">C37*K$7/100</f>
        <v>12953.102877</v>
      </c>
      <c r="W37" s="48" t="n">
        <f aca="false">SUM(V37,U37,R37,N37,)</f>
        <v>193295.493278791</v>
      </c>
    </row>
    <row r="38" customFormat="false" ht="11.25" hidden="false" customHeight="false" outlineLevel="0" collapsed="false">
      <c r="A38" s="41" t="s">
        <v>102</v>
      </c>
      <c r="B38" s="42" t="s">
        <v>90</v>
      </c>
      <c r="C38" s="43" t="n">
        <v>0.08219</v>
      </c>
      <c r="D38" s="43" t="n">
        <v>0.0807</v>
      </c>
      <c r="E38" s="44" t="n">
        <v>0.00214592</v>
      </c>
      <c r="F38" s="45"/>
      <c r="G38" s="45"/>
      <c r="H38" s="46" t="n">
        <f aca="false">E38*B$7</f>
        <v>167411.002881024</v>
      </c>
      <c r="I38" s="46" t="n">
        <f aca="false">F38*B$5</f>
        <v>0</v>
      </c>
      <c r="J38" s="46" t="n">
        <f aca="false">G38*B$4</f>
        <v>0</v>
      </c>
      <c r="K38" s="46" t="n">
        <f aca="false">E38*D$7</f>
        <v>43760.4574972723</v>
      </c>
      <c r="L38" s="46" t="n">
        <f aca="false">F38*D$5</f>
        <v>0</v>
      </c>
      <c r="M38" s="46" t="n">
        <f aca="false">G38*D$4</f>
        <v>0</v>
      </c>
      <c r="N38" s="46" t="n">
        <f aca="false">SUM(H38:J38)</f>
        <v>167411.002881024</v>
      </c>
      <c r="O38" s="47" t="n">
        <f aca="false">SUM(K38:M38)</f>
        <v>43760.4574972723</v>
      </c>
      <c r="P38" s="46" t="n">
        <f aca="false">G$4*D38/100</f>
        <v>1797.8109690225</v>
      </c>
      <c r="Q38" s="46" t="n">
        <f aca="false">D38*G$8/100</f>
        <v>1452.6</v>
      </c>
      <c r="R38" s="46" t="n">
        <f aca="false">Q38+P38</f>
        <v>3250.4109690225</v>
      </c>
      <c r="S38" s="46" t="n">
        <f aca="false">D38*K$4/100</f>
        <v>4596.1071</v>
      </c>
      <c r="T38" s="46" t="n">
        <f aca="false">D38*K$5/100</f>
        <v>4596.1071</v>
      </c>
      <c r="U38" s="46" t="n">
        <f aca="false">SUM(S38:T38)</f>
        <v>9192.2142</v>
      </c>
      <c r="V38" s="46" t="n">
        <f aca="false">C38*K$7/100</f>
        <v>13148.271279</v>
      </c>
      <c r="W38" s="48" t="n">
        <f aca="false">SUM(V38,U38,R38,N38,)</f>
        <v>193001.899329047</v>
      </c>
    </row>
    <row r="39" customFormat="false" ht="11.25" hidden="false" customHeight="false" outlineLevel="0" collapsed="false">
      <c r="A39" s="41" t="s">
        <v>103</v>
      </c>
      <c r="B39" s="42" t="s">
        <v>104</v>
      </c>
      <c r="C39" s="43" t="n">
        <v>0.70898</v>
      </c>
      <c r="D39" s="43" t="n">
        <v>0.74667</v>
      </c>
      <c r="E39" s="44" t="n">
        <v>0.01072961</v>
      </c>
      <c r="F39" s="45"/>
      <c r="G39" s="45"/>
      <c r="H39" s="46" t="n">
        <f aca="false">E39*B$7</f>
        <v>837055.794541392</v>
      </c>
      <c r="I39" s="46" t="n">
        <f aca="false">F39*B$5</f>
        <v>0</v>
      </c>
      <c r="J39" s="46" t="n">
        <f aca="false">G39*B$4</f>
        <v>0</v>
      </c>
      <c r="K39" s="46" t="n">
        <f aca="false">E39*D$7</f>
        <v>218802.491410355</v>
      </c>
      <c r="L39" s="46" t="n">
        <f aca="false">F39*D$5</f>
        <v>0</v>
      </c>
      <c r="M39" s="46" t="n">
        <f aca="false">G39*D$4</f>
        <v>0</v>
      </c>
      <c r="N39" s="46" t="n">
        <f aca="false">SUM(H39:J39)</f>
        <v>837055.794541392</v>
      </c>
      <c r="O39" s="47" t="n">
        <f aca="false">SUM(K39:M39)</f>
        <v>218802.491410355</v>
      </c>
      <c r="P39" s="46" t="n">
        <f aca="false">G$4*D39/100</f>
        <v>16634.0956163573</v>
      </c>
      <c r="Q39" s="46" t="n">
        <f aca="false">D39*G$8/100</f>
        <v>13440.06</v>
      </c>
      <c r="R39" s="46" t="n">
        <f aca="false">Q39+P39</f>
        <v>30074.1556163572</v>
      </c>
      <c r="S39" s="46" t="n">
        <f aca="false">D39*K$4/100</f>
        <v>42525.09651</v>
      </c>
      <c r="T39" s="46" t="n">
        <f aca="false">D39*K$5/100</f>
        <v>42525.09651</v>
      </c>
      <c r="U39" s="46" t="n">
        <f aca="false">SUM(S39:T39)</f>
        <v>85050.19302</v>
      </c>
      <c r="V39" s="46" t="n">
        <f aca="false">C39*K$7/100</f>
        <v>113418.437418</v>
      </c>
      <c r="W39" s="48" t="n">
        <f aca="false">SUM(V39,U39,R39,N39,)</f>
        <v>1065598.58059575</v>
      </c>
    </row>
    <row r="40" customFormat="false" ht="11.25" hidden="false" customHeight="false" outlineLevel="0" collapsed="false">
      <c r="A40" s="41" t="s">
        <v>105</v>
      </c>
      <c r="B40" s="42" t="s">
        <v>92</v>
      </c>
      <c r="C40" s="43" t="n">
        <v>0.07871</v>
      </c>
      <c r="D40" s="43" t="n">
        <v>0.07307</v>
      </c>
      <c r="E40" s="44" t="n">
        <v>0.00214592</v>
      </c>
      <c r="F40" s="45"/>
      <c r="G40" s="45"/>
      <c r="H40" s="46" t="n">
        <f aca="false">E40*B$7</f>
        <v>167411.002881024</v>
      </c>
      <c r="I40" s="46" t="n">
        <f aca="false">F40*B$5</f>
        <v>0</v>
      </c>
      <c r="J40" s="46" t="n">
        <f aca="false">G40*B$4</f>
        <v>0</v>
      </c>
      <c r="K40" s="46" t="n">
        <f aca="false">E40*D$7</f>
        <v>43760.4574972723</v>
      </c>
      <c r="L40" s="46" t="n">
        <f aca="false">F40*D$5</f>
        <v>0</v>
      </c>
      <c r="M40" s="46" t="n">
        <f aca="false">G40*D$4</f>
        <v>0</v>
      </c>
      <c r="N40" s="46" t="n">
        <f aca="false">SUM(H40:J40)</f>
        <v>167411.002881024</v>
      </c>
      <c r="O40" s="47" t="n">
        <f aca="false">SUM(K40:M40)</f>
        <v>43760.4574972723</v>
      </c>
      <c r="P40" s="46" t="n">
        <f aca="false">G$4*D40/100</f>
        <v>1627.83206327725</v>
      </c>
      <c r="Q40" s="46" t="n">
        <f aca="false">D40*G$8/100</f>
        <v>1315.26</v>
      </c>
      <c r="R40" s="46" t="n">
        <f aca="false">Q40+P40</f>
        <v>2943.09206327725</v>
      </c>
      <c r="S40" s="46" t="n">
        <f aca="false">D40*K$4/100</f>
        <v>4161.55571</v>
      </c>
      <c r="T40" s="46" t="n">
        <f aca="false">D40*K$5/100</f>
        <v>4161.55571</v>
      </c>
      <c r="U40" s="46" t="n">
        <f aca="false">SUM(S40:T40)</f>
        <v>8323.11142</v>
      </c>
      <c r="V40" s="46" t="n">
        <f aca="false">C40*K$7/100</f>
        <v>12591.561411</v>
      </c>
      <c r="W40" s="48" t="n">
        <f aca="false">SUM(V40,U40,R40,N40,)</f>
        <v>191268.767775301</v>
      </c>
    </row>
    <row r="41" customFormat="false" ht="11.25" hidden="false" customHeight="false" outlineLevel="0" collapsed="false">
      <c r="A41" s="41" t="s">
        <v>106</v>
      </c>
      <c r="B41" s="42" t="s">
        <v>104</v>
      </c>
      <c r="C41" s="43" t="n">
        <v>0.18571</v>
      </c>
      <c r="D41" s="43" t="n">
        <v>0.14999</v>
      </c>
      <c r="E41" s="44" t="n">
        <v>0.00357654</v>
      </c>
      <c r="F41" s="45"/>
      <c r="G41" s="45"/>
      <c r="H41" s="46" t="n">
        <f aca="false">E41*B$7</f>
        <v>279018.858225888</v>
      </c>
      <c r="I41" s="46" t="n">
        <f aca="false">F41*B$5</f>
        <v>0</v>
      </c>
      <c r="J41" s="46" t="n">
        <f aca="false">G41*B$4</f>
        <v>0</v>
      </c>
      <c r="K41" s="46" t="n">
        <f aca="false">E41*D$7</f>
        <v>72934.2317781158</v>
      </c>
      <c r="L41" s="46" t="n">
        <f aca="false">F41*D$5</f>
        <v>0</v>
      </c>
      <c r="M41" s="46" t="n">
        <f aca="false">G41*D$4</f>
        <v>0</v>
      </c>
      <c r="N41" s="46" t="n">
        <f aca="false">SUM(H41:J41)</f>
        <v>279018.858225888</v>
      </c>
      <c r="O41" s="47" t="n">
        <f aca="false">SUM(K41:M41)</f>
        <v>72934.2317781158</v>
      </c>
      <c r="P41" s="46" t="n">
        <f aca="false">G$4*D41/100</f>
        <v>3341.43329917825</v>
      </c>
      <c r="Q41" s="46" t="n">
        <f aca="false">D41*G$8/100</f>
        <v>2699.82</v>
      </c>
      <c r="R41" s="46" t="n">
        <f aca="false">Q41+P41</f>
        <v>6041.25329917825</v>
      </c>
      <c r="S41" s="46" t="n">
        <f aca="false">D41*K$4/100</f>
        <v>8542.38047</v>
      </c>
      <c r="T41" s="46" t="n">
        <f aca="false">D41*K$5/100</f>
        <v>8542.38047</v>
      </c>
      <c r="U41" s="46" t="n">
        <f aca="false">SUM(S41:T41)</f>
        <v>17084.76094</v>
      </c>
      <c r="V41" s="46" t="n">
        <f aca="false">C41*K$7/100</f>
        <v>29708.790111</v>
      </c>
      <c r="W41" s="48" t="n">
        <f aca="false">SUM(V41,U41,R41,N41,)</f>
        <v>331853.662576066</v>
      </c>
    </row>
    <row r="42" customFormat="false" ht="11.25" hidden="false" customHeight="false" outlineLevel="0" collapsed="false">
      <c r="A42" s="41" t="s">
        <v>107</v>
      </c>
      <c r="B42" s="42" t="s">
        <v>80</v>
      </c>
      <c r="C42" s="43" t="n">
        <v>0.07018</v>
      </c>
      <c r="D42" s="43" t="n">
        <v>0.06771</v>
      </c>
      <c r="E42" s="44" t="n">
        <v>0.00214592</v>
      </c>
      <c r="F42" s="45"/>
      <c r="G42" s="45"/>
      <c r="H42" s="46" t="n">
        <f aca="false">E42*B$7</f>
        <v>167411.002881024</v>
      </c>
      <c r="I42" s="46" t="n">
        <f aca="false">F42*B$5</f>
        <v>0</v>
      </c>
      <c r="J42" s="46" t="n">
        <f aca="false">G42*B$4</f>
        <v>0</v>
      </c>
      <c r="K42" s="46" t="n">
        <f aca="false">E42*D$7</f>
        <v>43760.4574972723</v>
      </c>
      <c r="L42" s="46" t="n">
        <f aca="false">F42*D$5</f>
        <v>0</v>
      </c>
      <c r="M42" s="46" t="n">
        <f aca="false">G42*D$4</f>
        <v>0</v>
      </c>
      <c r="N42" s="46" t="n">
        <f aca="false">SUM(H42:J42)</f>
        <v>167411.002881024</v>
      </c>
      <c r="O42" s="47" t="n">
        <f aca="false">SUM(K42:M42)</f>
        <v>43760.4574972723</v>
      </c>
      <c r="P42" s="46" t="n">
        <f aca="false">G$4*D42/100</f>
        <v>1508.42355281925</v>
      </c>
      <c r="Q42" s="46" t="n">
        <f aca="false">D42*G$8/100</f>
        <v>1218.78</v>
      </c>
      <c r="R42" s="46" t="n">
        <f aca="false">Q42+P42</f>
        <v>2727.20355281925</v>
      </c>
      <c r="S42" s="46" t="n">
        <f aca="false">D42*K$4/100</f>
        <v>3856.28763</v>
      </c>
      <c r="T42" s="46" t="n">
        <f aca="false">D42*K$5/100</f>
        <v>3856.28763</v>
      </c>
      <c r="U42" s="46" t="n">
        <f aca="false">SUM(S42:T42)</f>
        <v>7712.57526</v>
      </c>
      <c r="V42" s="46" t="n">
        <f aca="false">C42*K$7/100</f>
        <v>11226.982338</v>
      </c>
      <c r="W42" s="48" t="n">
        <f aca="false">SUM(V42,U42,R42,N42,)</f>
        <v>189077.764031843</v>
      </c>
    </row>
    <row r="43" customFormat="false" ht="11.25" hidden="false" customHeight="false" outlineLevel="0" collapsed="false">
      <c r="A43" s="41" t="s">
        <v>108</v>
      </c>
      <c r="B43" s="42" t="s">
        <v>80</v>
      </c>
      <c r="C43" s="43" t="n">
        <v>0.06264</v>
      </c>
      <c r="D43" s="43" t="n">
        <v>0.06126</v>
      </c>
      <c r="E43" s="44" t="n">
        <v>0.00214592</v>
      </c>
      <c r="F43" s="45"/>
      <c r="G43" s="45"/>
      <c r="H43" s="46" t="n">
        <f aca="false">E43*B$7</f>
        <v>167411.002881024</v>
      </c>
      <c r="I43" s="46" t="n">
        <f aca="false">F43*B$5</f>
        <v>0</v>
      </c>
      <c r="J43" s="46" t="n">
        <f aca="false">G43*B$4</f>
        <v>0</v>
      </c>
      <c r="K43" s="46" t="n">
        <f aca="false">E43*D$7</f>
        <v>43760.4574972723</v>
      </c>
      <c r="L43" s="46" t="n">
        <f aca="false">F43*D$5</f>
        <v>0</v>
      </c>
      <c r="M43" s="46" t="n">
        <f aca="false">G43*D$4</f>
        <v>0</v>
      </c>
      <c r="N43" s="46" t="n">
        <f aca="false">SUM(H43:J43)</f>
        <v>167411.002881024</v>
      </c>
      <c r="O43" s="47" t="n">
        <f aca="false">SUM(K43:M43)</f>
        <v>43760.4574972723</v>
      </c>
      <c r="P43" s="46" t="n">
        <f aca="false">G$4*D43/100</f>
        <v>1364.7323415405</v>
      </c>
      <c r="Q43" s="46" t="n">
        <f aca="false">D43*G$8/100</f>
        <v>1102.68</v>
      </c>
      <c r="R43" s="46" t="n">
        <f aca="false">Q43+P43</f>
        <v>2467.4123415405</v>
      </c>
      <c r="S43" s="46" t="n">
        <f aca="false">D43*K$4/100</f>
        <v>3488.94078</v>
      </c>
      <c r="T43" s="46" t="n">
        <f aca="false">D43*K$5/100</f>
        <v>3488.94078</v>
      </c>
      <c r="U43" s="46" t="n">
        <f aca="false">SUM(S43:T43)</f>
        <v>6977.88156</v>
      </c>
      <c r="V43" s="46" t="n">
        <f aca="false">C43*K$7/100</f>
        <v>10020.777624</v>
      </c>
      <c r="W43" s="48" t="n">
        <f aca="false">SUM(V43,U43,R43,N43,)</f>
        <v>186877.074406565</v>
      </c>
    </row>
    <row r="44" customFormat="false" ht="11.25" hidden="false" customHeight="false" outlineLevel="0" collapsed="false">
      <c r="A44" s="41" t="s">
        <v>109</v>
      </c>
      <c r="B44" s="42" t="s">
        <v>110</v>
      </c>
      <c r="C44" s="43" t="n">
        <v>0.24097</v>
      </c>
      <c r="D44" s="43" t="n">
        <v>0.28146</v>
      </c>
      <c r="E44" s="44" t="n">
        <v>0.00429185</v>
      </c>
      <c r="F44" s="45"/>
      <c r="G44" s="45"/>
      <c r="H44" s="46" t="n">
        <f aca="false">E44*B$7</f>
        <v>334822.78589832</v>
      </c>
      <c r="I44" s="46" t="n">
        <f aca="false">F44*B$5</f>
        <v>0</v>
      </c>
      <c r="J44" s="46" t="n">
        <f aca="false">G44*B$4</f>
        <v>0</v>
      </c>
      <c r="K44" s="46" t="n">
        <f aca="false">E44*D$7</f>
        <v>87521.1189185376</v>
      </c>
      <c r="L44" s="46" t="n">
        <f aca="false">F44*D$5</f>
        <v>0</v>
      </c>
      <c r="M44" s="46" t="n">
        <f aca="false">G44*D$4</f>
        <v>0</v>
      </c>
      <c r="N44" s="46" t="n">
        <f aca="false">SUM(H44:J44)</f>
        <v>334822.78589832</v>
      </c>
      <c r="O44" s="47" t="n">
        <f aca="false">SUM(K44:M44)</f>
        <v>87521.1189185376</v>
      </c>
      <c r="P44" s="46" t="n">
        <f aca="false">G$4*D44/100</f>
        <v>6270.2834614755</v>
      </c>
      <c r="Q44" s="46" t="n">
        <f aca="false">D44*G$8/100</f>
        <v>5066.28</v>
      </c>
      <c r="R44" s="46" t="n">
        <f aca="false">Q44+P44</f>
        <v>11336.5634614755</v>
      </c>
      <c r="S44" s="46" t="n">
        <f aca="false">D44*K$4/100</f>
        <v>16029.99138</v>
      </c>
      <c r="T44" s="46" t="n">
        <f aca="false">D44*K$5/100</f>
        <v>16029.99138</v>
      </c>
      <c r="U44" s="46" t="n">
        <f aca="false">SUM(S44:T44)</f>
        <v>32059.98276</v>
      </c>
      <c r="V44" s="46" t="n">
        <f aca="false">C44*K$7/100</f>
        <v>38548.958877</v>
      </c>
      <c r="W44" s="48" t="n">
        <f aca="false">SUM(V44,U44,R44,N44,)</f>
        <v>416768.290996796</v>
      </c>
    </row>
    <row r="45" customFormat="false" ht="11.25" hidden="false" customHeight="false" outlineLevel="0" collapsed="false">
      <c r="A45" s="41" t="s">
        <v>111</v>
      </c>
      <c r="B45" s="42" t="s">
        <v>112</v>
      </c>
      <c r="C45" s="43" t="n">
        <v>0.1134</v>
      </c>
      <c r="D45" s="43" t="n">
        <v>0.10153</v>
      </c>
      <c r="E45" s="44" t="n">
        <v>0.00214592</v>
      </c>
      <c r="F45" s="45"/>
      <c r="G45" s="45"/>
      <c r="H45" s="46" t="n">
        <f aca="false">E45*B$7</f>
        <v>167411.002881024</v>
      </c>
      <c r="I45" s="46" t="n">
        <f aca="false">F45*B$5</f>
        <v>0</v>
      </c>
      <c r="J45" s="46" t="n">
        <f aca="false">G45*B$4</f>
        <v>0</v>
      </c>
      <c r="K45" s="46" t="n">
        <f aca="false">E45*D$7</f>
        <v>43760.4574972723</v>
      </c>
      <c r="L45" s="46" t="n">
        <f aca="false">F45*D$5</f>
        <v>0</v>
      </c>
      <c r="M45" s="46" t="n">
        <f aca="false">G45*D$4</f>
        <v>0</v>
      </c>
      <c r="N45" s="46" t="n">
        <f aca="false">SUM(H45:J45)</f>
        <v>167411.002881024</v>
      </c>
      <c r="O45" s="47" t="n">
        <f aca="false">SUM(K45:M45)</f>
        <v>43760.4574972723</v>
      </c>
      <c r="P45" s="46" t="n">
        <f aca="false">G$4*D45/100</f>
        <v>2261.85560947775</v>
      </c>
      <c r="Q45" s="46" t="n">
        <f aca="false">D45*G$8/100</f>
        <v>1827.54</v>
      </c>
      <c r="R45" s="46" t="n">
        <f aca="false">Q45+P45</f>
        <v>4089.39560947775</v>
      </c>
      <c r="S45" s="46" t="n">
        <f aca="false">D45*K$4/100</f>
        <v>5782.43809</v>
      </c>
      <c r="T45" s="46" t="n">
        <f aca="false">D45*K$5/100</f>
        <v>5782.43809</v>
      </c>
      <c r="U45" s="46" t="n">
        <f aca="false">SUM(S45:T45)</f>
        <v>11564.87618</v>
      </c>
      <c r="V45" s="46" t="n">
        <f aca="false">C45*K$7/100</f>
        <v>18141.06294</v>
      </c>
      <c r="W45" s="48" t="n">
        <f aca="false">SUM(V45,U45,R45,N45,)</f>
        <v>201206.337610502</v>
      </c>
    </row>
    <row r="46" customFormat="false" ht="11.25" hidden="false" customHeight="false" outlineLevel="0" collapsed="false">
      <c r="A46" s="41" t="s">
        <v>113</v>
      </c>
      <c r="B46" s="42" t="s">
        <v>80</v>
      </c>
      <c r="C46" s="43" t="n">
        <v>0.07292</v>
      </c>
      <c r="D46" s="43" t="n">
        <v>0.07169</v>
      </c>
      <c r="E46" s="44" t="n">
        <v>0.00214592</v>
      </c>
      <c r="F46" s="45"/>
      <c r="G46" s="45"/>
      <c r="H46" s="46" t="n">
        <f aca="false">E46*B$7</f>
        <v>167411.002881024</v>
      </c>
      <c r="I46" s="46" t="n">
        <f aca="false">F46*B$5</f>
        <v>0</v>
      </c>
      <c r="J46" s="46" t="n">
        <f aca="false">G46*B$4</f>
        <v>0</v>
      </c>
      <c r="K46" s="46" t="n">
        <f aca="false">E46*D$7</f>
        <v>43760.4574972723</v>
      </c>
      <c r="L46" s="46" t="n">
        <f aca="false">F46*D$5</f>
        <v>0</v>
      </c>
      <c r="M46" s="46" t="n">
        <f aca="false">G46*D$4</f>
        <v>0</v>
      </c>
      <c r="N46" s="46" t="n">
        <f aca="false">SUM(H46:J46)</f>
        <v>167411.002881024</v>
      </c>
      <c r="O46" s="47" t="n">
        <f aca="false">SUM(K46:M46)</f>
        <v>43760.4574972723</v>
      </c>
      <c r="P46" s="46" t="n">
        <f aca="false">G$4*D46/100</f>
        <v>1597.08882737575</v>
      </c>
      <c r="Q46" s="46" t="n">
        <f aca="false">D46*G$8/100</f>
        <v>1290.42</v>
      </c>
      <c r="R46" s="46" t="n">
        <f aca="false">Q46+P46</f>
        <v>2887.50882737575</v>
      </c>
      <c r="S46" s="46" t="n">
        <f aca="false">D46*K$4/100</f>
        <v>4082.96057</v>
      </c>
      <c r="T46" s="46" t="n">
        <f aca="false">D46*K$5/100</f>
        <v>4082.96057</v>
      </c>
      <c r="U46" s="46" t="n">
        <f aca="false">SUM(S46:T46)</f>
        <v>8165.92114</v>
      </c>
      <c r="V46" s="46" t="n">
        <f aca="false">C46*K$7/100</f>
        <v>11665.311372</v>
      </c>
      <c r="W46" s="48" t="n">
        <f aca="false">SUM(V46,U46,R46,N46,)</f>
        <v>190129.7442204</v>
      </c>
    </row>
    <row r="47" customFormat="false" ht="11.25" hidden="false" customHeight="false" outlineLevel="0" collapsed="false">
      <c r="A47" s="41" t="s">
        <v>114</v>
      </c>
      <c r="B47" s="42" t="s">
        <v>87</v>
      </c>
      <c r="C47" s="43" t="n">
        <v>0.18151</v>
      </c>
      <c r="D47" s="43" t="n">
        <v>0.17723</v>
      </c>
      <c r="E47" s="44" t="n">
        <v>0.00214592</v>
      </c>
      <c r="F47" s="45"/>
      <c r="G47" s="45"/>
      <c r="H47" s="46" t="n">
        <f aca="false">E47*B$7</f>
        <v>167411.002881024</v>
      </c>
      <c r="I47" s="46" t="n">
        <f aca="false">F47*B$5</f>
        <v>0</v>
      </c>
      <c r="J47" s="46" t="n">
        <f aca="false">G47*B$4</f>
        <v>0</v>
      </c>
      <c r="K47" s="46" t="n">
        <f aca="false">E47*D$7</f>
        <v>43760.4574972723</v>
      </c>
      <c r="L47" s="46" t="n">
        <f aca="false">F47*D$5</f>
        <v>0</v>
      </c>
      <c r="M47" s="46" t="n">
        <f aca="false">G47*D$4</f>
        <v>0</v>
      </c>
      <c r="N47" s="46" t="n">
        <f aca="false">SUM(H47:J47)</f>
        <v>167411.002881024</v>
      </c>
      <c r="O47" s="47" t="n">
        <f aca="false">SUM(K47:M47)</f>
        <v>43760.4574972723</v>
      </c>
      <c r="P47" s="46" t="n">
        <f aca="false">G$4*D47/100</f>
        <v>3948.27804262525</v>
      </c>
      <c r="Q47" s="46" t="n">
        <f aca="false">D47*G$8/100</f>
        <v>3190.14</v>
      </c>
      <c r="R47" s="46" t="n">
        <f aca="false">Q47+P47</f>
        <v>7138.41804262525</v>
      </c>
      <c r="S47" s="46" t="n">
        <f aca="false">D47*K$4/100</f>
        <v>10093.78019</v>
      </c>
      <c r="T47" s="46" t="n">
        <f aca="false">D47*K$5/100</f>
        <v>10093.78019</v>
      </c>
      <c r="U47" s="46" t="n">
        <f aca="false">SUM(S47:T47)</f>
        <v>20187.56038</v>
      </c>
      <c r="V47" s="46" t="n">
        <f aca="false">C47*K$7/100</f>
        <v>29036.898891</v>
      </c>
      <c r="W47" s="48" t="n">
        <f aca="false">SUM(V47,U47,R47,N47,)</f>
        <v>223773.880194649</v>
      </c>
    </row>
    <row r="48" customFormat="false" ht="11.25" hidden="false" customHeight="false" outlineLevel="0" collapsed="false">
      <c r="A48" s="41" t="s">
        <v>115</v>
      </c>
      <c r="B48" s="42" t="s">
        <v>75</v>
      </c>
      <c r="C48" s="43" t="n">
        <v>1.46615</v>
      </c>
      <c r="D48" s="43" t="n">
        <v>1.36657</v>
      </c>
      <c r="E48" s="44" t="n">
        <v>0.00786838</v>
      </c>
      <c r="F48" s="45"/>
      <c r="G48" s="45"/>
      <c r="H48" s="46" t="n">
        <f aca="false">E48*B$7</f>
        <v>613840.863987936</v>
      </c>
      <c r="I48" s="46" t="n">
        <f aca="false">F48*B$5</f>
        <v>0</v>
      </c>
      <c r="J48" s="46" t="n">
        <f aca="false">G48*B$4</f>
        <v>0</v>
      </c>
      <c r="K48" s="46" t="n">
        <f aca="false">E48*D$7</f>
        <v>160455.14677266</v>
      </c>
      <c r="L48" s="46" t="n">
        <f aca="false">F48*D$5</f>
        <v>0</v>
      </c>
      <c r="M48" s="46" t="n">
        <f aca="false">G48*D$4</f>
        <v>0</v>
      </c>
      <c r="N48" s="46" t="n">
        <f aca="false">SUM(H48:J48)</f>
        <v>613840.863987936</v>
      </c>
      <c r="O48" s="47" t="n">
        <f aca="false">SUM(K48:M48)</f>
        <v>160455.14677266</v>
      </c>
      <c r="P48" s="46" t="n">
        <f aca="false">G$4*D48/100</f>
        <v>30444.0462941398</v>
      </c>
      <c r="Q48" s="46" t="n">
        <f aca="false">D48*G$8/100</f>
        <v>24598.26</v>
      </c>
      <c r="R48" s="46" t="n">
        <f aca="false">Q48+P48</f>
        <v>55042.3062941398</v>
      </c>
      <c r="S48" s="46" t="n">
        <f aca="false">D48*K$4/100</f>
        <v>77830.26121</v>
      </c>
      <c r="T48" s="46" t="n">
        <f aca="false">D48*K$5/100</f>
        <v>77830.26121</v>
      </c>
      <c r="U48" s="46" t="n">
        <f aca="false">SUM(S48:T48)</f>
        <v>155660.52242</v>
      </c>
      <c r="V48" s="46" t="n">
        <f aca="false">C48*K$7/100</f>
        <v>234546.026715</v>
      </c>
      <c r="W48" s="48" t="n">
        <f aca="false">SUM(V48,U48,R48,N48,)</f>
        <v>1059089.71941708</v>
      </c>
    </row>
    <row r="49" customFormat="false" ht="11.25" hidden="false" customHeight="false" outlineLevel="0" collapsed="false">
      <c r="A49" s="41" t="s">
        <v>116</v>
      </c>
      <c r="B49" s="42" t="s">
        <v>87</v>
      </c>
      <c r="C49" s="43" t="n">
        <v>5.11882</v>
      </c>
      <c r="D49" s="43" t="n">
        <v>5.56588</v>
      </c>
      <c r="E49" s="44" t="n">
        <v>0.01430615</v>
      </c>
      <c r="F49" s="44" t="n">
        <v>0.00515049</v>
      </c>
      <c r="G49" s="45"/>
      <c r="H49" s="46" t="n">
        <f aca="false">E49*B$7</f>
        <v>1116074.65276728</v>
      </c>
      <c r="I49" s="46" t="n">
        <f aca="false">F49*B$5</f>
        <v>398647.926</v>
      </c>
      <c r="J49" s="46" t="n">
        <f aca="false">G49*B$4</f>
        <v>0</v>
      </c>
      <c r="K49" s="46" t="n">
        <f aca="false">E49*D$7</f>
        <v>291736.72318847</v>
      </c>
      <c r="L49" s="46" t="n">
        <f aca="false">F49*D$5</f>
        <v>104204.71368</v>
      </c>
      <c r="M49" s="46" t="n">
        <f aca="false">G49*D$4</f>
        <v>0</v>
      </c>
      <c r="N49" s="46" t="n">
        <f aca="false">SUM(H49:J49)</f>
        <v>1514722.57876728</v>
      </c>
      <c r="O49" s="47" t="n">
        <f aca="false">SUM(K49:M49)</f>
        <v>395941.43686847</v>
      </c>
      <c r="P49" s="46" t="n">
        <f aca="false">G$4*D49/100</f>
        <v>123995.044811189</v>
      </c>
      <c r="Q49" s="46" t="n">
        <f aca="false">D49*G$8/100</f>
        <v>100185.84</v>
      </c>
      <c r="R49" s="46" t="n">
        <f aca="false">Q49+P49</f>
        <v>224180.884811189</v>
      </c>
      <c r="S49" s="46" t="n">
        <f aca="false">D49*K$4/100</f>
        <v>316993.56364</v>
      </c>
      <c r="T49" s="46" t="n">
        <f aca="false">D49*K$5/100</f>
        <v>316993.56364</v>
      </c>
      <c r="U49" s="46" t="n">
        <f aca="false">SUM(S49:T49)</f>
        <v>633987.12728</v>
      </c>
      <c r="V49" s="46" t="n">
        <f aca="false">C49*K$7/100</f>
        <v>818878.622562</v>
      </c>
      <c r="W49" s="48" t="n">
        <f aca="false">SUM(V49,U49,R49,N49,)</f>
        <v>3191769.21342047</v>
      </c>
    </row>
    <row r="50" customFormat="false" ht="11.25" hidden="false" customHeight="false" outlineLevel="0" collapsed="false">
      <c r="A50" s="41" t="s">
        <v>117</v>
      </c>
      <c r="B50" s="42" t="s">
        <v>83</v>
      </c>
      <c r="C50" s="43" t="n">
        <v>0.06294</v>
      </c>
      <c r="D50" s="43" t="n">
        <v>0.0638</v>
      </c>
      <c r="E50" s="44" t="n">
        <v>0.00214592</v>
      </c>
      <c r="F50" s="45"/>
      <c r="G50" s="45"/>
      <c r="H50" s="46" t="n">
        <f aca="false">E50*B$7</f>
        <v>167411.002881024</v>
      </c>
      <c r="I50" s="46" t="n">
        <f aca="false">F50*B$5</f>
        <v>0</v>
      </c>
      <c r="J50" s="46" t="n">
        <f aca="false">G50*B$4</f>
        <v>0</v>
      </c>
      <c r="K50" s="46" t="n">
        <f aca="false">E50*D$7</f>
        <v>43760.4574972723</v>
      </c>
      <c r="L50" s="46" t="n">
        <f aca="false">F50*D$5</f>
        <v>0</v>
      </c>
      <c r="M50" s="46" t="n">
        <f aca="false">G50*D$4</f>
        <v>0</v>
      </c>
      <c r="N50" s="46" t="n">
        <f aca="false">SUM(H50:J50)</f>
        <v>167411.002881024</v>
      </c>
      <c r="O50" s="47" t="n">
        <f aca="false">SUM(K50:M50)</f>
        <v>43760.4574972723</v>
      </c>
      <c r="P50" s="46" t="n">
        <f aca="false">G$4*D50/100</f>
        <v>1421.317717765</v>
      </c>
      <c r="Q50" s="46" t="n">
        <f aca="false">D50*G$8/100</f>
        <v>1148.4</v>
      </c>
      <c r="R50" s="46" t="n">
        <f aca="false">Q50+P50</f>
        <v>2569.717717765</v>
      </c>
      <c r="S50" s="46" t="n">
        <f aca="false">D50*K$4/100</f>
        <v>3633.6014</v>
      </c>
      <c r="T50" s="46" t="n">
        <f aca="false">D50*K$5/100</f>
        <v>3633.6014</v>
      </c>
      <c r="U50" s="46" t="n">
        <f aca="false">SUM(S50:T50)</f>
        <v>7267.2028</v>
      </c>
      <c r="V50" s="46" t="n">
        <f aca="false">C50*K$7/100</f>
        <v>10068.769854</v>
      </c>
      <c r="W50" s="48" t="n">
        <f aca="false">SUM(V50,U50,R50,N50,)</f>
        <v>187316.693252789</v>
      </c>
    </row>
    <row r="51" customFormat="false" ht="11.25" hidden="false" customHeight="false" outlineLevel="0" collapsed="false">
      <c r="A51" s="41" t="s">
        <v>118</v>
      </c>
      <c r="B51" s="42" t="s">
        <v>83</v>
      </c>
      <c r="C51" s="43" t="n">
        <v>0.07561</v>
      </c>
      <c r="D51" s="43" t="n">
        <v>0.08105</v>
      </c>
      <c r="E51" s="44" t="n">
        <v>0.00214592</v>
      </c>
      <c r="F51" s="45"/>
      <c r="G51" s="45"/>
      <c r="H51" s="46" t="n">
        <f aca="false">E51*B$7</f>
        <v>167411.002881024</v>
      </c>
      <c r="I51" s="46" t="n">
        <f aca="false">F51*B$5</f>
        <v>0</v>
      </c>
      <c r="J51" s="46" t="n">
        <f aca="false">G51*B$4</f>
        <v>0</v>
      </c>
      <c r="K51" s="46" t="n">
        <f aca="false">E51*D$7</f>
        <v>43760.4574972723</v>
      </c>
      <c r="L51" s="46" t="n">
        <f aca="false">F51*D$5</f>
        <v>0</v>
      </c>
      <c r="M51" s="46" t="n">
        <f aca="false">G51*D$4</f>
        <v>0</v>
      </c>
      <c r="N51" s="46" t="n">
        <f aca="false">SUM(H51:J51)</f>
        <v>167411.002881024</v>
      </c>
      <c r="O51" s="47" t="n">
        <f aca="false">SUM(K51:M51)</f>
        <v>43760.4574972723</v>
      </c>
      <c r="P51" s="46" t="n">
        <f aca="false">G$4*D51/100</f>
        <v>1805.60816653375</v>
      </c>
      <c r="Q51" s="46" t="n">
        <f aca="false">D51*G$8/100</f>
        <v>1458.9</v>
      </c>
      <c r="R51" s="46" t="n">
        <f aca="false">Q51+P51</f>
        <v>3264.50816653375</v>
      </c>
      <c r="S51" s="46" t="n">
        <f aca="false">D51*K$4/100</f>
        <v>4616.04065</v>
      </c>
      <c r="T51" s="46" t="n">
        <f aca="false">D51*K$5/100</f>
        <v>4616.04065</v>
      </c>
      <c r="U51" s="46" t="n">
        <f aca="false">SUM(S51:T51)</f>
        <v>9232.0813</v>
      </c>
      <c r="V51" s="46" t="n">
        <f aca="false">C51*K$7/100</f>
        <v>12095.641701</v>
      </c>
      <c r="W51" s="48" t="n">
        <f aca="false">SUM(V51,U51,R51,N51,)</f>
        <v>192003.234048558</v>
      </c>
    </row>
    <row r="52" customFormat="false" ht="11.25" hidden="false" customHeight="false" outlineLevel="0" collapsed="false">
      <c r="A52" s="41" t="s">
        <v>119</v>
      </c>
      <c r="B52" s="42" t="s">
        <v>65</v>
      </c>
      <c r="C52" s="43" t="n">
        <v>0.08843</v>
      </c>
      <c r="D52" s="43" t="n">
        <v>0.086</v>
      </c>
      <c r="E52" s="44" t="n">
        <v>0.00214592</v>
      </c>
      <c r="F52" s="45"/>
      <c r="G52" s="45"/>
      <c r="H52" s="46" t="n">
        <f aca="false">E52*B$7</f>
        <v>167411.002881024</v>
      </c>
      <c r="I52" s="46" t="n">
        <f aca="false">F52*B$5</f>
        <v>0</v>
      </c>
      <c r="J52" s="46" t="n">
        <f aca="false">G52*B$4</f>
        <v>0</v>
      </c>
      <c r="K52" s="46" t="n">
        <f aca="false">E52*D$7</f>
        <v>43760.4574972723</v>
      </c>
      <c r="L52" s="46" t="n">
        <f aca="false">F52*D$5</f>
        <v>0</v>
      </c>
      <c r="M52" s="46" t="n">
        <f aca="false">G52*D$4</f>
        <v>0</v>
      </c>
      <c r="N52" s="46" t="n">
        <f aca="false">SUM(H52:J52)</f>
        <v>167411.002881024</v>
      </c>
      <c r="O52" s="47" t="n">
        <f aca="false">SUM(K52:M52)</f>
        <v>43760.4574972723</v>
      </c>
      <c r="P52" s="46" t="n">
        <f aca="false">G$4*D52/100</f>
        <v>1915.88281705</v>
      </c>
      <c r="Q52" s="46" t="n">
        <f aca="false">D52*G$8/100</f>
        <v>1548</v>
      </c>
      <c r="R52" s="46" t="n">
        <f aca="false">Q52+P52</f>
        <v>3463.88281705</v>
      </c>
      <c r="S52" s="46" t="n">
        <f aca="false">D52*K$4/100</f>
        <v>4897.958</v>
      </c>
      <c r="T52" s="46" t="n">
        <f aca="false">D52*K$5/100</f>
        <v>4897.958</v>
      </c>
      <c r="U52" s="46" t="n">
        <f aca="false">SUM(S52:T52)</f>
        <v>9795.916</v>
      </c>
      <c r="V52" s="46" t="n">
        <f aca="false">C52*K$7/100</f>
        <v>14146.509663</v>
      </c>
      <c r="W52" s="48" t="n">
        <f aca="false">SUM(V52,U52,R52,N52,)</f>
        <v>194817.311361074</v>
      </c>
    </row>
    <row r="53" customFormat="false" ht="11.25" hidden="false" customHeight="false" outlineLevel="0" collapsed="false">
      <c r="A53" s="41" t="s">
        <v>120</v>
      </c>
      <c r="B53" s="42" t="s">
        <v>121</v>
      </c>
      <c r="C53" s="43" t="n">
        <v>0.06958</v>
      </c>
      <c r="D53" s="43" t="n">
        <v>0.06888</v>
      </c>
      <c r="E53" s="44" t="n">
        <v>0.00214592</v>
      </c>
      <c r="F53" s="45"/>
      <c r="G53" s="45"/>
      <c r="H53" s="46" t="n">
        <f aca="false">E53*B$7</f>
        <v>167411.002881024</v>
      </c>
      <c r="I53" s="46" t="n">
        <f aca="false">F53*B$5</f>
        <v>0</v>
      </c>
      <c r="J53" s="46" t="n">
        <f aca="false">G53*B$4</f>
        <v>0</v>
      </c>
      <c r="K53" s="46" t="n">
        <f aca="false">E53*D$7</f>
        <v>43760.4574972723</v>
      </c>
      <c r="L53" s="46" t="n">
        <f aca="false">F53*D$5</f>
        <v>0</v>
      </c>
      <c r="M53" s="46" t="n">
        <f aca="false">G53*D$4</f>
        <v>0</v>
      </c>
      <c r="N53" s="46" t="n">
        <f aca="false">SUM(H53:J53)</f>
        <v>167411.002881024</v>
      </c>
      <c r="O53" s="47" t="n">
        <f aca="false">SUM(K53:M53)</f>
        <v>43760.4574972723</v>
      </c>
      <c r="P53" s="46" t="n">
        <f aca="false">G$4*D53/100</f>
        <v>1534.488470214</v>
      </c>
      <c r="Q53" s="46" t="n">
        <f aca="false">D53*G$8/100</f>
        <v>1239.84</v>
      </c>
      <c r="R53" s="46" t="n">
        <f aca="false">Q53+P53</f>
        <v>2774.328470214</v>
      </c>
      <c r="S53" s="46" t="n">
        <f aca="false">D53*K$4/100</f>
        <v>3922.92264</v>
      </c>
      <c r="T53" s="46" t="n">
        <f aca="false">D53*K$5/100</f>
        <v>3922.92264</v>
      </c>
      <c r="U53" s="46" t="n">
        <f aca="false">SUM(S53:T53)</f>
        <v>7845.84528</v>
      </c>
      <c r="V53" s="46" t="n">
        <f aca="false">C53*K$7/100</f>
        <v>11130.997878</v>
      </c>
      <c r="W53" s="48" t="n">
        <f aca="false">SUM(V53,U53,R53,N53,)</f>
        <v>189162.174509238</v>
      </c>
    </row>
    <row r="54" customFormat="false" ht="11.25" hidden="false" customHeight="false" outlineLevel="0" collapsed="false">
      <c r="A54" s="41" t="s">
        <v>122</v>
      </c>
      <c r="B54" s="42" t="s">
        <v>83</v>
      </c>
      <c r="C54" s="43" t="n">
        <v>0.15263</v>
      </c>
      <c r="D54" s="43" t="n">
        <v>0.17662</v>
      </c>
      <c r="E54" s="44" t="n">
        <v>0.00214592</v>
      </c>
      <c r="F54" s="45"/>
      <c r="G54" s="45"/>
      <c r="H54" s="46" t="n">
        <f aca="false">E54*B$7</f>
        <v>167411.002881024</v>
      </c>
      <c r="I54" s="46" t="n">
        <f aca="false">F54*B$5</f>
        <v>0</v>
      </c>
      <c r="J54" s="46" t="n">
        <f aca="false">G54*B$4</f>
        <v>0</v>
      </c>
      <c r="K54" s="46" t="n">
        <f aca="false">E54*D$7</f>
        <v>43760.4574972723</v>
      </c>
      <c r="L54" s="46" t="n">
        <f aca="false">F54*D$5</f>
        <v>0</v>
      </c>
      <c r="M54" s="46" t="n">
        <f aca="false">G54*D$4</f>
        <v>0</v>
      </c>
      <c r="N54" s="46" t="n">
        <f aca="false">SUM(H54:J54)</f>
        <v>167411.002881024</v>
      </c>
      <c r="O54" s="47" t="n">
        <f aca="false">SUM(K54:M54)</f>
        <v>43760.4574972723</v>
      </c>
      <c r="P54" s="46" t="n">
        <f aca="false">G$4*D54/100</f>
        <v>3934.6886412485</v>
      </c>
      <c r="Q54" s="46" t="n">
        <f aca="false">D54*G$8/100</f>
        <v>3179.16</v>
      </c>
      <c r="R54" s="46" t="n">
        <f aca="false">Q54+P54</f>
        <v>7113.8486412485</v>
      </c>
      <c r="S54" s="46" t="n">
        <f aca="false">D54*K$4/100</f>
        <v>10059.03886</v>
      </c>
      <c r="T54" s="46" t="n">
        <f aca="false">D54*K$5/100</f>
        <v>10059.03886</v>
      </c>
      <c r="U54" s="46" t="n">
        <f aca="false">SUM(S54:T54)</f>
        <v>20118.07772</v>
      </c>
      <c r="V54" s="46" t="n">
        <f aca="false">C54*K$7/100</f>
        <v>24416.846883</v>
      </c>
      <c r="W54" s="48" t="n">
        <f aca="false">SUM(V54,U54,R54,N54,)</f>
        <v>219059.776125273</v>
      </c>
    </row>
    <row r="55" customFormat="false" ht="11.25" hidden="false" customHeight="false" outlineLevel="0" collapsed="false">
      <c r="A55" s="41" t="s">
        <v>123</v>
      </c>
      <c r="B55" s="42" t="s">
        <v>104</v>
      </c>
      <c r="C55" s="43" t="n">
        <v>0.09675</v>
      </c>
      <c r="D55" s="43" t="n">
        <v>0.10087</v>
      </c>
      <c r="E55" s="44" t="n">
        <v>0.00286123</v>
      </c>
      <c r="F55" s="45"/>
      <c r="G55" s="45"/>
      <c r="H55" s="46" t="n">
        <f aca="false">E55*B$7</f>
        <v>223214.930553456</v>
      </c>
      <c r="I55" s="46" t="n">
        <f aca="false">F55*B$5</f>
        <v>0</v>
      </c>
      <c r="J55" s="46" t="n">
        <f aca="false">G55*B$4</f>
        <v>0</v>
      </c>
      <c r="K55" s="46" t="n">
        <f aca="false">E55*D$7</f>
        <v>58347.3446376941</v>
      </c>
      <c r="L55" s="46" t="n">
        <f aca="false">F55*D$5</f>
        <v>0</v>
      </c>
      <c r="M55" s="46" t="n">
        <f aca="false">G55*D$4</f>
        <v>0</v>
      </c>
      <c r="N55" s="46" t="n">
        <f aca="false">SUM(H55:J55)</f>
        <v>223214.930553456</v>
      </c>
      <c r="O55" s="47" t="n">
        <f aca="false">SUM(K55:M55)</f>
        <v>58347.3446376941</v>
      </c>
      <c r="P55" s="46" t="n">
        <f aca="false">G$4*D55/100</f>
        <v>2247.15232274225</v>
      </c>
      <c r="Q55" s="46" t="n">
        <f aca="false">D55*G$8/100</f>
        <v>1815.66</v>
      </c>
      <c r="R55" s="46" t="n">
        <f aca="false">Q55+P55</f>
        <v>4062.81232274225</v>
      </c>
      <c r="S55" s="46" t="n">
        <f aca="false">D55*K$4/100</f>
        <v>5744.84911</v>
      </c>
      <c r="T55" s="46" t="n">
        <f aca="false">D55*K$5/100</f>
        <v>5744.84911</v>
      </c>
      <c r="U55" s="46" t="n">
        <f aca="false">SUM(S55:T55)</f>
        <v>11489.69822</v>
      </c>
      <c r="V55" s="46" t="n">
        <f aca="false">C55*K$7/100</f>
        <v>15477.494175</v>
      </c>
      <c r="W55" s="48" t="n">
        <f aca="false">SUM(V55,U55,R55,N55,)</f>
        <v>254244.935271198</v>
      </c>
    </row>
    <row r="56" customFormat="false" ht="11.25" hidden="false" customHeight="false" outlineLevel="0" collapsed="false">
      <c r="A56" s="41" t="s">
        <v>124</v>
      </c>
      <c r="B56" s="42" t="s">
        <v>87</v>
      </c>
      <c r="C56" s="43" t="n">
        <v>0.09643</v>
      </c>
      <c r="D56" s="43" t="n">
        <v>0.09548</v>
      </c>
      <c r="E56" s="44" t="n">
        <v>0.00214592</v>
      </c>
      <c r="F56" s="45"/>
      <c r="G56" s="45"/>
      <c r="H56" s="46" t="n">
        <f aca="false">E56*B$7</f>
        <v>167411.002881024</v>
      </c>
      <c r="I56" s="46" t="n">
        <f aca="false">F56*B$5</f>
        <v>0</v>
      </c>
      <c r="J56" s="46" t="n">
        <f aca="false">G56*B$4</f>
        <v>0</v>
      </c>
      <c r="K56" s="46" t="n">
        <f aca="false">E56*D$7</f>
        <v>43760.4574972723</v>
      </c>
      <c r="L56" s="46" t="n">
        <f aca="false">F56*D$5</f>
        <v>0</v>
      </c>
      <c r="M56" s="46" t="n">
        <f aca="false">G56*D$4</f>
        <v>0</v>
      </c>
      <c r="N56" s="46" t="n">
        <f aca="false">SUM(H56:J56)</f>
        <v>167411.002881024</v>
      </c>
      <c r="O56" s="47" t="n">
        <f aca="false">SUM(K56:M56)</f>
        <v>43760.4574972723</v>
      </c>
      <c r="P56" s="46" t="n">
        <f aca="false">G$4*D56/100</f>
        <v>2127.075481069</v>
      </c>
      <c r="Q56" s="46" t="n">
        <f aca="false">D56*G$8/100</f>
        <v>1718.64</v>
      </c>
      <c r="R56" s="46" t="n">
        <f aca="false">Q56+P56</f>
        <v>3845.715481069</v>
      </c>
      <c r="S56" s="46" t="n">
        <f aca="false">D56*K$4/100</f>
        <v>5437.87244</v>
      </c>
      <c r="T56" s="46" t="n">
        <f aca="false">D56*K$5/100</f>
        <v>5437.87244</v>
      </c>
      <c r="U56" s="46" t="n">
        <f aca="false">SUM(S56:T56)</f>
        <v>10875.74488</v>
      </c>
      <c r="V56" s="46" t="n">
        <f aca="false">C56*K$7/100</f>
        <v>15426.302463</v>
      </c>
      <c r="W56" s="48" t="n">
        <f aca="false">SUM(V56,U56,R56,N56,)</f>
        <v>197558.765705093</v>
      </c>
    </row>
    <row r="57" customFormat="false" ht="11.25" hidden="false" customHeight="false" outlineLevel="0" collapsed="false">
      <c r="A57" s="41" t="s">
        <v>125</v>
      </c>
      <c r="B57" s="42" t="s">
        <v>94</v>
      </c>
      <c r="C57" s="43" t="n">
        <v>0.38305</v>
      </c>
      <c r="D57" s="43" t="n">
        <v>0.35402</v>
      </c>
      <c r="E57" s="44" t="n">
        <v>0.00500715</v>
      </c>
      <c r="F57" s="45"/>
      <c r="G57" s="45"/>
      <c r="H57" s="46" t="n">
        <f aca="false">E57*B$7</f>
        <v>390625.93343448</v>
      </c>
      <c r="I57" s="46" t="n">
        <f aca="false">F57*B$5</f>
        <v>0</v>
      </c>
      <c r="J57" s="46" t="n">
        <f aca="false">G57*B$4</f>
        <v>0</v>
      </c>
      <c r="K57" s="46" t="n">
        <f aca="false">E57*D$7</f>
        <v>102107.802134966</v>
      </c>
      <c r="L57" s="46" t="n">
        <f aca="false">F57*D$5</f>
        <v>0</v>
      </c>
      <c r="M57" s="46" t="n">
        <f aca="false">G57*D$4</f>
        <v>0</v>
      </c>
      <c r="N57" s="46" t="n">
        <f aca="false">SUM(H57:J57)</f>
        <v>390625.93343448</v>
      </c>
      <c r="O57" s="47" t="n">
        <f aca="false">SUM(K57:M57)</f>
        <v>102107.802134966</v>
      </c>
      <c r="P57" s="46" t="n">
        <f aca="false">G$4*D57/100</f>
        <v>7886.7538940935</v>
      </c>
      <c r="Q57" s="46" t="n">
        <f aca="false">D57*G$8/100</f>
        <v>6372.36</v>
      </c>
      <c r="R57" s="46" t="n">
        <f aca="false">Q57+P57</f>
        <v>14259.1138940935</v>
      </c>
      <c r="S57" s="46" t="n">
        <f aca="false">D57*K$4/100</f>
        <v>20162.50106</v>
      </c>
      <c r="T57" s="46" t="n">
        <f aca="false">D57*K$5/100</f>
        <v>20162.50106</v>
      </c>
      <c r="U57" s="46" t="n">
        <f aca="false">SUM(S57:T57)</f>
        <v>40325.00212</v>
      </c>
      <c r="V57" s="46" t="n">
        <f aca="false">C57*K$7/100</f>
        <v>61278.079005</v>
      </c>
      <c r="W57" s="48" t="n">
        <f aca="false">SUM(V57,U57,R57,N57,)</f>
        <v>506488.128453574</v>
      </c>
    </row>
    <row r="58" customFormat="false" ht="11.25" hidden="false" customHeight="false" outlineLevel="0" collapsed="false">
      <c r="A58" s="41" t="s">
        <v>126</v>
      </c>
      <c r="B58" s="42" t="s">
        <v>67</v>
      </c>
      <c r="C58" s="43" t="n">
        <v>0.12516</v>
      </c>
      <c r="D58" s="43" t="n">
        <v>0.12457</v>
      </c>
      <c r="E58" s="44" t="n">
        <v>0.00214592</v>
      </c>
      <c r="F58" s="45"/>
      <c r="G58" s="45"/>
      <c r="H58" s="46" t="n">
        <f aca="false">E58*B$7</f>
        <v>167411.002881024</v>
      </c>
      <c r="I58" s="46" t="n">
        <f aca="false">F58*B$5</f>
        <v>0</v>
      </c>
      <c r="J58" s="46" t="n">
        <f aca="false">G58*B$4</f>
        <v>0</v>
      </c>
      <c r="K58" s="46" t="n">
        <f aca="false">E58*D$7</f>
        <v>43760.4574972723</v>
      </c>
      <c r="L58" s="46" t="n">
        <f aca="false">F58*D$5</f>
        <v>0</v>
      </c>
      <c r="M58" s="46" t="n">
        <f aca="false">G58*D$4</f>
        <v>0</v>
      </c>
      <c r="N58" s="46" t="n">
        <f aca="false">SUM(H58:J58)</f>
        <v>167411.002881024</v>
      </c>
      <c r="O58" s="47" t="n">
        <f aca="false">SUM(K58:M58)</f>
        <v>43760.4574972723</v>
      </c>
      <c r="P58" s="46" t="n">
        <f aca="false">G$4*D58/100</f>
        <v>2775.13398278975</v>
      </c>
      <c r="Q58" s="46" t="n">
        <f aca="false">D58*G$8/100</f>
        <v>2242.26</v>
      </c>
      <c r="R58" s="46" t="n">
        <f aca="false">Q58+P58</f>
        <v>5017.39398278975</v>
      </c>
      <c r="S58" s="46" t="n">
        <f aca="false">D58*K$4/100</f>
        <v>7094.63521</v>
      </c>
      <c r="T58" s="46" t="n">
        <f aca="false">D58*K$5/100</f>
        <v>7094.63521</v>
      </c>
      <c r="U58" s="46" t="n">
        <f aca="false">SUM(S58:T58)</f>
        <v>14189.27042</v>
      </c>
      <c r="V58" s="46" t="n">
        <f aca="false">C58*K$7/100</f>
        <v>20022.358356</v>
      </c>
      <c r="W58" s="48" t="n">
        <f aca="false">SUM(V58,U58,R58,N58,)</f>
        <v>206640.025639814</v>
      </c>
    </row>
    <row r="59" customFormat="false" ht="11.25" hidden="false" customHeight="false" outlineLevel="0" collapsed="false">
      <c r="A59" s="41" t="s">
        <v>127</v>
      </c>
      <c r="B59" s="42" t="s">
        <v>63</v>
      </c>
      <c r="C59" s="43" t="n">
        <v>0.07994</v>
      </c>
      <c r="D59" s="43" t="n">
        <v>0.07919</v>
      </c>
      <c r="E59" s="44" t="n">
        <v>0.00214592</v>
      </c>
      <c r="F59" s="45"/>
      <c r="G59" s="45"/>
      <c r="H59" s="46" t="n">
        <f aca="false">E59*B$7</f>
        <v>167411.002881024</v>
      </c>
      <c r="I59" s="46" t="n">
        <f aca="false">F59*B$5</f>
        <v>0</v>
      </c>
      <c r="J59" s="46" t="n">
        <f aca="false">G59*B$4</f>
        <v>0</v>
      </c>
      <c r="K59" s="46" t="n">
        <f aca="false">E59*D$7</f>
        <v>43760.4574972723</v>
      </c>
      <c r="L59" s="46" t="n">
        <f aca="false">F59*D$5</f>
        <v>0</v>
      </c>
      <c r="M59" s="46" t="n">
        <f aca="false">G59*D$4</f>
        <v>0</v>
      </c>
      <c r="N59" s="46" t="n">
        <f aca="false">SUM(H59:J59)</f>
        <v>167411.002881024</v>
      </c>
      <c r="O59" s="47" t="n">
        <f aca="false">SUM(K59:M59)</f>
        <v>43760.4574972723</v>
      </c>
      <c r="P59" s="46" t="n">
        <f aca="false">G$4*D59/100</f>
        <v>1764.17163118825</v>
      </c>
      <c r="Q59" s="46" t="n">
        <f aca="false">D59*G$8/100</f>
        <v>1425.42</v>
      </c>
      <c r="R59" s="46" t="n">
        <f aca="false">Q59+P59</f>
        <v>3189.59163118825</v>
      </c>
      <c r="S59" s="46" t="n">
        <f aca="false">D59*K$4/100</f>
        <v>4510.10807</v>
      </c>
      <c r="T59" s="46" t="n">
        <f aca="false">D59*K$5/100</f>
        <v>4510.10807</v>
      </c>
      <c r="U59" s="46" t="n">
        <f aca="false">SUM(S59:T59)</f>
        <v>9020.21614</v>
      </c>
      <c r="V59" s="46" t="n">
        <f aca="false">C59*K$7/100</f>
        <v>12788.329554</v>
      </c>
      <c r="W59" s="48" t="n">
        <f aca="false">SUM(V59,U59,R59,N59,)</f>
        <v>192409.140206212</v>
      </c>
    </row>
    <row r="60" customFormat="false" ht="11.25" hidden="false" customHeight="false" outlineLevel="0" collapsed="false">
      <c r="A60" s="41" t="s">
        <v>128</v>
      </c>
      <c r="B60" s="42" t="s">
        <v>87</v>
      </c>
      <c r="C60" s="43" t="n">
        <v>1.69075</v>
      </c>
      <c r="D60" s="43" t="n">
        <v>1.86539</v>
      </c>
      <c r="E60" s="44" t="n">
        <v>0.01072961</v>
      </c>
      <c r="F60" s="45"/>
      <c r="G60" s="45"/>
      <c r="H60" s="46" t="n">
        <f aca="false">E60*B$7</f>
        <v>837055.794541392</v>
      </c>
      <c r="I60" s="46" t="n">
        <f aca="false">F60*B$5</f>
        <v>0</v>
      </c>
      <c r="J60" s="46" t="n">
        <f aca="false">G60*B$4</f>
        <v>0</v>
      </c>
      <c r="K60" s="46" t="n">
        <f aca="false">E60*D$7</f>
        <v>218802.491410355</v>
      </c>
      <c r="L60" s="46" t="n">
        <f aca="false">F60*D$5</f>
        <v>0</v>
      </c>
      <c r="M60" s="46" t="n">
        <f aca="false">G60*D$4</f>
        <v>0</v>
      </c>
      <c r="N60" s="46" t="n">
        <f aca="false">SUM(H60:J60)</f>
        <v>837055.794541392</v>
      </c>
      <c r="O60" s="47" t="n">
        <f aca="false">SUM(K60:M60)</f>
        <v>218802.491410355</v>
      </c>
      <c r="P60" s="46" t="n">
        <f aca="false">G$4*D60/100</f>
        <v>41556.6121871733</v>
      </c>
      <c r="Q60" s="46" t="n">
        <f aca="false">D60*G$8/100</f>
        <v>33577.02</v>
      </c>
      <c r="R60" s="46" t="n">
        <f aca="false">Q60+P60</f>
        <v>75133.6321871732</v>
      </c>
      <c r="S60" s="46" t="n">
        <f aca="false">D60*K$4/100</f>
        <v>106239.55667</v>
      </c>
      <c r="T60" s="46" t="n">
        <f aca="false">D60*K$5/100</f>
        <v>106239.55667</v>
      </c>
      <c r="U60" s="46" t="n">
        <f aca="false">SUM(S60:T60)</f>
        <v>212479.11334</v>
      </c>
      <c r="V60" s="46" t="n">
        <f aca="false">C60*K$7/100</f>
        <v>270476.209575</v>
      </c>
      <c r="W60" s="48" t="n">
        <f aca="false">SUM(V60,U60,R60,N60,)</f>
        <v>1395144.74964357</v>
      </c>
    </row>
    <row r="61" customFormat="false" ht="11.25" hidden="false" customHeight="false" outlineLevel="0" collapsed="false">
      <c r="A61" s="41" t="s">
        <v>129</v>
      </c>
      <c r="B61" s="42" t="s">
        <v>96</v>
      </c>
      <c r="C61" s="43" t="n">
        <v>1.20759</v>
      </c>
      <c r="D61" s="43" t="n">
        <v>1.1127</v>
      </c>
      <c r="E61" s="44" t="n">
        <v>0.00858369</v>
      </c>
      <c r="F61" s="45"/>
      <c r="G61" s="45"/>
      <c r="H61" s="46" t="n">
        <f aca="false">E61*B$7</f>
        <v>669644.791660368</v>
      </c>
      <c r="I61" s="46" t="n">
        <f aca="false">F61*B$5</f>
        <v>0</v>
      </c>
      <c r="J61" s="46" t="n">
        <f aca="false">G61*B$4</f>
        <v>0</v>
      </c>
      <c r="K61" s="46" t="n">
        <f aca="false">E61*D$7</f>
        <v>175042.033913082</v>
      </c>
      <c r="L61" s="46" t="n">
        <f aca="false">F61*D$5</f>
        <v>0</v>
      </c>
      <c r="M61" s="46" t="n">
        <f aca="false">G61*D$4</f>
        <v>0</v>
      </c>
      <c r="N61" s="46" t="n">
        <f aca="false">SUM(H61:J61)</f>
        <v>669644.791660368</v>
      </c>
      <c r="O61" s="47" t="n">
        <f aca="false">SUM(K61:M61)</f>
        <v>175042.033913082</v>
      </c>
      <c r="P61" s="46" t="n">
        <f aca="false">G$4*D61/100</f>
        <v>24788.4047736225</v>
      </c>
      <c r="Q61" s="46" t="n">
        <f aca="false">D61*G$8/100</f>
        <v>20028.6</v>
      </c>
      <c r="R61" s="46" t="n">
        <f aca="false">Q61+P61</f>
        <v>44817.0047736225</v>
      </c>
      <c r="S61" s="46" t="n">
        <f aca="false">D61*K$4/100</f>
        <v>63371.6031</v>
      </c>
      <c r="T61" s="46" t="n">
        <f aca="false">D61*K$5/100</f>
        <v>63371.6031</v>
      </c>
      <c r="U61" s="46" t="n">
        <f aca="false">SUM(S61:T61)</f>
        <v>126743.2062</v>
      </c>
      <c r="V61" s="46" t="n">
        <f aca="false">C61*K$7/100</f>
        <v>193183.123419</v>
      </c>
      <c r="W61" s="48" t="n">
        <f aca="false">SUM(V61,U61,R61,N61,)</f>
        <v>1034388.12605299</v>
      </c>
    </row>
    <row r="62" customFormat="false" ht="11.25" hidden="false" customHeight="false" outlineLevel="0" collapsed="false">
      <c r="A62" s="41" t="s">
        <v>130</v>
      </c>
      <c r="B62" s="42" t="s">
        <v>121</v>
      </c>
      <c r="C62" s="43" t="n">
        <v>0.13126</v>
      </c>
      <c r="D62" s="43" t="n">
        <v>0.13076</v>
      </c>
      <c r="E62" s="44" t="n">
        <v>0.00214592</v>
      </c>
      <c r="F62" s="45"/>
      <c r="G62" s="45"/>
      <c r="H62" s="46" t="n">
        <f aca="false">E62*B$7</f>
        <v>167411.002881024</v>
      </c>
      <c r="I62" s="46" t="n">
        <f aca="false">F62*B$5</f>
        <v>0</v>
      </c>
      <c r="J62" s="46" t="n">
        <f aca="false">G62*B$4</f>
        <v>0</v>
      </c>
      <c r="K62" s="46" t="n">
        <f aca="false">E62*D$7</f>
        <v>43760.4574972723</v>
      </c>
      <c r="L62" s="46" t="n">
        <f aca="false">F62*D$5</f>
        <v>0</v>
      </c>
      <c r="M62" s="46" t="n">
        <f aca="false">G62*D$4</f>
        <v>0</v>
      </c>
      <c r="N62" s="46" t="n">
        <f aca="false">SUM(H62:J62)</f>
        <v>167411.002881024</v>
      </c>
      <c r="O62" s="47" t="n">
        <f aca="false">SUM(K62:M62)</f>
        <v>43760.4574972723</v>
      </c>
      <c r="P62" s="46" t="n">
        <f aca="false">G$4*D62/100</f>
        <v>2913.032990203</v>
      </c>
      <c r="Q62" s="46" t="n">
        <f aca="false">D62*G$8/100</f>
        <v>2353.68</v>
      </c>
      <c r="R62" s="46" t="n">
        <f aca="false">Q62+P62</f>
        <v>5266.712990203</v>
      </c>
      <c r="S62" s="46" t="n">
        <f aca="false">D62*K$4/100</f>
        <v>7447.17428</v>
      </c>
      <c r="T62" s="46" t="n">
        <f aca="false">D62*K$5/100</f>
        <v>7447.17428</v>
      </c>
      <c r="U62" s="46" t="n">
        <f aca="false">SUM(S62:T62)</f>
        <v>14894.34856</v>
      </c>
      <c r="V62" s="46" t="n">
        <f aca="false">C62*K$7/100</f>
        <v>20998.200366</v>
      </c>
      <c r="W62" s="48" t="n">
        <f aca="false">SUM(V62,U62,R62,N62,)</f>
        <v>208570.264797227</v>
      </c>
    </row>
    <row r="63" customFormat="false" ht="11.25" hidden="false" customHeight="false" outlineLevel="0" collapsed="false">
      <c r="A63" s="41" t="s">
        <v>131</v>
      </c>
      <c r="B63" s="42" t="s">
        <v>96</v>
      </c>
      <c r="C63" s="43" t="n">
        <v>0.09587</v>
      </c>
      <c r="D63" s="43" t="n">
        <v>0.08793</v>
      </c>
      <c r="E63" s="44" t="n">
        <v>0.00214592</v>
      </c>
      <c r="F63" s="45"/>
      <c r="G63" s="45"/>
      <c r="H63" s="46" t="n">
        <f aca="false">E63*B$7</f>
        <v>167411.002881024</v>
      </c>
      <c r="I63" s="46" t="n">
        <f aca="false">F63*B$5</f>
        <v>0</v>
      </c>
      <c r="J63" s="46" t="n">
        <f aca="false">G63*B$4</f>
        <v>0</v>
      </c>
      <c r="K63" s="46" t="n">
        <f aca="false">E63*D$7</f>
        <v>43760.4574972723</v>
      </c>
      <c r="L63" s="46" t="n">
        <f aca="false">F63*D$5</f>
        <v>0</v>
      </c>
      <c r="M63" s="46" t="n">
        <f aca="false">G63*D$4</f>
        <v>0</v>
      </c>
      <c r="N63" s="46" t="n">
        <f aca="false">SUM(H63:J63)</f>
        <v>167411.002881024</v>
      </c>
      <c r="O63" s="47" t="n">
        <f aca="false">SUM(K63:M63)</f>
        <v>43760.4574972723</v>
      </c>
      <c r="P63" s="46" t="n">
        <f aca="false">G$4*D63/100</f>
        <v>1958.87879189775</v>
      </c>
      <c r="Q63" s="46" t="n">
        <f aca="false">D63*G$8/100</f>
        <v>1582.74</v>
      </c>
      <c r="R63" s="46" t="n">
        <f aca="false">Q63+P63</f>
        <v>3541.61879189775</v>
      </c>
      <c r="S63" s="46" t="n">
        <f aca="false">D63*K$4/100</f>
        <v>5007.87729</v>
      </c>
      <c r="T63" s="46" t="n">
        <f aca="false">D63*K$5/100</f>
        <v>5007.87729</v>
      </c>
      <c r="U63" s="46" t="n">
        <f aca="false">SUM(S63:T63)</f>
        <v>10015.75458</v>
      </c>
      <c r="V63" s="46" t="n">
        <f aca="false">C63*K$7/100</f>
        <v>15336.716967</v>
      </c>
      <c r="W63" s="48" t="n">
        <f aca="false">SUM(V63,U63,R63,N63,)</f>
        <v>196305.093219922</v>
      </c>
    </row>
    <row r="64" customFormat="false" ht="11.25" hidden="false" customHeight="false" outlineLevel="0" collapsed="false">
      <c r="A64" s="41" t="s">
        <v>132</v>
      </c>
      <c r="B64" s="42" t="s">
        <v>104</v>
      </c>
      <c r="C64" s="43" t="n">
        <v>0.17292</v>
      </c>
      <c r="D64" s="43" t="n">
        <v>0.17986</v>
      </c>
      <c r="E64" s="44" t="n">
        <v>0.00786838</v>
      </c>
      <c r="F64" s="45"/>
      <c r="G64" s="45"/>
      <c r="H64" s="46" t="n">
        <f aca="false">E64*B$7</f>
        <v>613840.863987936</v>
      </c>
      <c r="I64" s="46" t="n">
        <f aca="false">F64*B$5</f>
        <v>0</v>
      </c>
      <c r="J64" s="46" t="n">
        <f aca="false">G64*B$4</f>
        <v>0</v>
      </c>
      <c r="K64" s="46" t="n">
        <f aca="false">E64*D$7</f>
        <v>160455.14677266</v>
      </c>
      <c r="L64" s="46" t="n">
        <f aca="false">F64*D$5</f>
        <v>0</v>
      </c>
      <c r="M64" s="46" t="n">
        <f aca="false">G64*D$4</f>
        <v>0</v>
      </c>
      <c r="N64" s="46" t="n">
        <f aca="false">SUM(H64:J64)</f>
        <v>613840.863987936</v>
      </c>
      <c r="O64" s="47" t="n">
        <f aca="false">SUM(K64:M64)</f>
        <v>160455.14677266</v>
      </c>
      <c r="P64" s="46" t="n">
        <f aca="false">G$4*D64/100</f>
        <v>4006.8684124955</v>
      </c>
      <c r="Q64" s="46" t="n">
        <f aca="false">D64*G$8/100</f>
        <v>3237.48</v>
      </c>
      <c r="R64" s="46" t="n">
        <f aca="false">Q64+P64</f>
        <v>7244.3484124955</v>
      </c>
      <c r="S64" s="46" t="n">
        <f aca="false">D64*K$4/100</f>
        <v>10243.56658</v>
      </c>
      <c r="T64" s="46" t="n">
        <f aca="false">D64*K$5/100</f>
        <v>10243.56658</v>
      </c>
      <c r="U64" s="46" t="n">
        <f aca="false">SUM(S64:T64)</f>
        <v>20487.13316</v>
      </c>
      <c r="V64" s="46" t="n">
        <f aca="false">C64*K$7/100</f>
        <v>27662.721372</v>
      </c>
      <c r="W64" s="48" t="n">
        <f aca="false">SUM(V64,U64,R64,N64,)</f>
        <v>669235.066932431</v>
      </c>
    </row>
    <row r="65" customFormat="false" ht="11.25" hidden="false" customHeight="false" outlineLevel="0" collapsed="false">
      <c r="A65" s="41" t="s">
        <v>133</v>
      </c>
      <c r="B65" s="42" t="s">
        <v>90</v>
      </c>
      <c r="C65" s="43" t="n">
        <v>0.18929</v>
      </c>
      <c r="D65" s="43" t="n">
        <v>0.1602</v>
      </c>
      <c r="E65" s="44" t="n">
        <v>0.00286123</v>
      </c>
      <c r="F65" s="45"/>
      <c r="G65" s="45"/>
      <c r="H65" s="46" t="n">
        <f aca="false">E65*B$7</f>
        <v>223214.930553456</v>
      </c>
      <c r="I65" s="46" t="n">
        <f aca="false">F65*B$5</f>
        <v>0</v>
      </c>
      <c r="J65" s="46" t="n">
        <f aca="false">G65*B$4</f>
        <v>0</v>
      </c>
      <c r="K65" s="46" t="n">
        <f aca="false">E65*D$7</f>
        <v>58347.3446376941</v>
      </c>
      <c r="L65" s="46" t="n">
        <f aca="false">F65*D$5</f>
        <v>0</v>
      </c>
      <c r="M65" s="46" t="n">
        <f aca="false">G65*D$4</f>
        <v>0</v>
      </c>
      <c r="N65" s="46" t="n">
        <f aca="false">SUM(H65:J65)</f>
        <v>223214.930553456</v>
      </c>
      <c r="O65" s="47" t="n">
        <f aca="false">SUM(K65:M65)</f>
        <v>58347.3446376941</v>
      </c>
      <c r="P65" s="46" t="n">
        <f aca="false">G$4*D65/100</f>
        <v>3568.888689435</v>
      </c>
      <c r="Q65" s="46" t="n">
        <f aca="false">D65*G$8/100</f>
        <v>2883.6</v>
      </c>
      <c r="R65" s="46" t="n">
        <f aca="false">Q65+P65</f>
        <v>6452.488689435</v>
      </c>
      <c r="S65" s="46" t="n">
        <f aca="false">D65*K$4/100</f>
        <v>9123.8706</v>
      </c>
      <c r="T65" s="46" t="n">
        <f aca="false">D65*K$5/100</f>
        <v>9123.8706</v>
      </c>
      <c r="U65" s="46" t="n">
        <f aca="false">SUM(S65:T65)</f>
        <v>18247.7412</v>
      </c>
      <c r="V65" s="46" t="n">
        <f aca="false">C65*K$7/100</f>
        <v>30281.497389</v>
      </c>
      <c r="W65" s="48" t="n">
        <f aca="false">SUM(V65,U65,R65,N65,)</f>
        <v>278196.657831891</v>
      </c>
    </row>
    <row r="66" customFormat="false" ht="11.25" hidden="false" customHeight="false" outlineLevel="0" collapsed="false">
      <c r="A66" s="41" t="s">
        <v>134</v>
      </c>
      <c r="B66" s="42" t="s">
        <v>83</v>
      </c>
      <c r="C66" s="43" t="n">
        <v>0.14104</v>
      </c>
      <c r="D66" s="43" t="n">
        <v>0.1279</v>
      </c>
      <c r="E66" s="44" t="n">
        <v>0.00214592</v>
      </c>
      <c r="F66" s="45"/>
      <c r="G66" s="45"/>
      <c r="H66" s="46" t="n">
        <f aca="false">E66*B$7</f>
        <v>167411.002881024</v>
      </c>
      <c r="I66" s="46" t="n">
        <f aca="false">F66*B$5</f>
        <v>0</v>
      </c>
      <c r="J66" s="46" t="n">
        <f aca="false">G66*B$4</f>
        <v>0</v>
      </c>
      <c r="K66" s="46" t="n">
        <f aca="false">E66*D$7</f>
        <v>43760.4574972723</v>
      </c>
      <c r="L66" s="46" t="n">
        <f aca="false">F66*D$5</f>
        <v>0</v>
      </c>
      <c r="M66" s="46" t="n">
        <f aca="false">G66*D$4</f>
        <v>0</v>
      </c>
      <c r="N66" s="46" t="n">
        <f aca="false">SUM(H66:J66)</f>
        <v>167411.002881024</v>
      </c>
      <c r="O66" s="47" t="n">
        <f aca="false">SUM(K66:M66)</f>
        <v>43760.4574972723</v>
      </c>
      <c r="P66" s="46" t="n">
        <f aca="false">G$4*D66/100</f>
        <v>2849.3187476825</v>
      </c>
      <c r="Q66" s="46" t="n">
        <f aca="false">D66*G$8/100</f>
        <v>2302.2</v>
      </c>
      <c r="R66" s="46" t="n">
        <f aca="false">Q66+P66</f>
        <v>5151.5187476825</v>
      </c>
      <c r="S66" s="46" t="n">
        <f aca="false">D66*K$4/100</f>
        <v>7284.2887</v>
      </c>
      <c r="T66" s="46" t="n">
        <f aca="false">D66*K$5/100</f>
        <v>7284.2887</v>
      </c>
      <c r="U66" s="46" t="n">
        <f aca="false">SUM(S66:T66)</f>
        <v>14568.5774</v>
      </c>
      <c r="V66" s="46" t="n">
        <f aca="false">C66*K$7/100</f>
        <v>22562.747064</v>
      </c>
      <c r="W66" s="48" t="n">
        <f aca="false">SUM(V66,U66,R66,N66,)</f>
        <v>209693.846092707</v>
      </c>
    </row>
    <row r="67" customFormat="false" ht="11.25" hidden="false" customHeight="false" outlineLevel="0" collapsed="false">
      <c r="A67" s="41" t="s">
        <v>135</v>
      </c>
      <c r="B67" s="42" t="s">
        <v>136</v>
      </c>
      <c r="C67" s="43" t="n">
        <v>0.17369</v>
      </c>
      <c r="D67" s="43" t="n">
        <v>0.1546</v>
      </c>
      <c r="E67" s="44" t="n">
        <v>0.00214592</v>
      </c>
      <c r="F67" s="45"/>
      <c r="G67" s="45"/>
      <c r="H67" s="46" t="n">
        <f aca="false">E67*B$7</f>
        <v>167411.002881024</v>
      </c>
      <c r="I67" s="46" t="n">
        <f aca="false">F67*B$5</f>
        <v>0</v>
      </c>
      <c r="J67" s="46" t="n">
        <f aca="false">G67*B$4</f>
        <v>0</v>
      </c>
      <c r="K67" s="46" t="n">
        <f aca="false">E67*D$7</f>
        <v>43760.4574972723</v>
      </c>
      <c r="L67" s="46" t="n">
        <f aca="false">F67*D$5</f>
        <v>0</v>
      </c>
      <c r="M67" s="46" t="n">
        <f aca="false">G67*D$4</f>
        <v>0</v>
      </c>
      <c r="N67" s="46" t="n">
        <f aca="false">SUM(H67:J67)</f>
        <v>167411.002881024</v>
      </c>
      <c r="O67" s="47" t="n">
        <f aca="false">SUM(K67:M67)</f>
        <v>43760.4574972723</v>
      </c>
      <c r="P67" s="46" t="n">
        <f aca="false">G$4*D67/100</f>
        <v>3444.133529255</v>
      </c>
      <c r="Q67" s="46" t="n">
        <f aca="false">D67*G$8/100</f>
        <v>2782.8</v>
      </c>
      <c r="R67" s="46" t="n">
        <f aca="false">Q67+P67</f>
        <v>6226.933529255</v>
      </c>
      <c r="S67" s="46" t="n">
        <f aca="false">D67*K$4/100</f>
        <v>8804.9338</v>
      </c>
      <c r="T67" s="46" t="n">
        <f aca="false">D67*K$5/100</f>
        <v>8804.9338</v>
      </c>
      <c r="U67" s="46" t="n">
        <f aca="false">SUM(S67:T67)</f>
        <v>17609.8676</v>
      </c>
      <c r="V67" s="46" t="n">
        <f aca="false">C67*K$7/100</f>
        <v>27785.901429</v>
      </c>
      <c r="W67" s="48" t="n">
        <f aca="false">SUM(V67,U67,R67,N67,)</f>
        <v>219033.705439279</v>
      </c>
    </row>
    <row r="68" customFormat="false" ht="11.25" hidden="false" customHeight="false" outlineLevel="0" collapsed="false">
      <c r="A68" s="41" t="s">
        <v>137</v>
      </c>
      <c r="B68" s="42" t="s">
        <v>63</v>
      </c>
      <c r="C68" s="43" t="n">
        <v>0.63652</v>
      </c>
      <c r="D68" s="43" t="n">
        <v>0.59142</v>
      </c>
      <c r="E68" s="44" t="n">
        <v>0.00500715</v>
      </c>
      <c r="F68" s="45"/>
      <c r="G68" s="45"/>
      <c r="H68" s="46" t="n">
        <f aca="false">E68*B$7</f>
        <v>390625.93343448</v>
      </c>
      <c r="I68" s="46" t="n">
        <f aca="false">F68*B$5</f>
        <v>0</v>
      </c>
      <c r="J68" s="46" t="n">
        <f aca="false">G68*B$4</f>
        <v>0</v>
      </c>
      <c r="K68" s="46" t="n">
        <f aca="false">E68*D$7</f>
        <v>102107.802134966</v>
      </c>
      <c r="L68" s="46" t="n">
        <f aca="false">F68*D$5</f>
        <v>0</v>
      </c>
      <c r="M68" s="46" t="n">
        <f aca="false">G68*D$4</f>
        <v>0</v>
      </c>
      <c r="N68" s="46" t="n">
        <f aca="false">SUM(H68:J68)</f>
        <v>390625.93343448</v>
      </c>
      <c r="O68" s="47" t="n">
        <f aca="false">SUM(K68:M68)</f>
        <v>102107.802134966</v>
      </c>
      <c r="P68" s="46" t="n">
        <f aca="false">G$4*D68/100</f>
        <v>13175.4815774385</v>
      </c>
      <c r="Q68" s="46" t="n">
        <f aca="false">D68*G$8/100</f>
        <v>10645.56</v>
      </c>
      <c r="R68" s="46" t="n">
        <f aca="false">Q68+P68</f>
        <v>23821.0415774385</v>
      </c>
      <c r="S68" s="46" t="n">
        <f aca="false">D68*K$4/100</f>
        <v>33683.14326</v>
      </c>
      <c r="T68" s="46" t="n">
        <f aca="false">D68*K$5/100</f>
        <v>33683.14326</v>
      </c>
      <c r="U68" s="46" t="n">
        <f aca="false">SUM(S68:T68)</f>
        <v>67366.28652</v>
      </c>
      <c r="V68" s="46" t="n">
        <f aca="false">C68*K$7/100</f>
        <v>101826.714132</v>
      </c>
      <c r="W68" s="48" t="n">
        <f aca="false">SUM(V68,U68,R68,N68,)</f>
        <v>583639.975663919</v>
      </c>
    </row>
    <row r="69" customFormat="false" ht="11.25" hidden="false" customHeight="false" outlineLevel="0" collapsed="false">
      <c r="A69" s="41" t="s">
        <v>138</v>
      </c>
      <c r="B69" s="42" t="s">
        <v>75</v>
      </c>
      <c r="C69" s="43" t="n">
        <v>0.09439</v>
      </c>
      <c r="D69" s="43" t="n">
        <v>0.09676</v>
      </c>
      <c r="E69" s="44" t="n">
        <v>0.00214592</v>
      </c>
      <c r="F69" s="45"/>
      <c r="G69" s="45"/>
      <c r="H69" s="46" t="n">
        <f aca="false">E69*B$7</f>
        <v>167411.002881024</v>
      </c>
      <c r="I69" s="46" t="n">
        <f aca="false">F69*B$5</f>
        <v>0</v>
      </c>
      <c r="J69" s="46" t="n">
        <f aca="false">G69*B$4</f>
        <v>0</v>
      </c>
      <c r="K69" s="46" t="n">
        <f aca="false">E69*D$7</f>
        <v>43760.4574972723</v>
      </c>
      <c r="L69" s="46" t="n">
        <f aca="false">F69*D$5</f>
        <v>0</v>
      </c>
      <c r="M69" s="46" t="n">
        <f aca="false">G69*D$4</f>
        <v>0</v>
      </c>
      <c r="N69" s="46" t="n">
        <f aca="false">SUM(H69:J69)</f>
        <v>167411.002881024</v>
      </c>
      <c r="O69" s="47" t="n">
        <f aca="false">SUM(K69:M69)</f>
        <v>43760.4574972723</v>
      </c>
      <c r="P69" s="46" t="n">
        <f aca="false">G$4*D69/100</f>
        <v>2155.590946253</v>
      </c>
      <c r="Q69" s="46" t="n">
        <f aca="false">D69*G$8/100</f>
        <v>1741.68</v>
      </c>
      <c r="R69" s="46" t="n">
        <f aca="false">Q69+P69</f>
        <v>3897.270946253</v>
      </c>
      <c r="S69" s="46" t="n">
        <f aca="false">D69*K$4/100</f>
        <v>5510.77228</v>
      </c>
      <c r="T69" s="46" t="n">
        <f aca="false">D69*K$5/100</f>
        <v>5510.77228</v>
      </c>
      <c r="U69" s="46" t="n">
        <f aca="false">SUM(S69:T69)</f>
        <v>11021.54456</v>
      </c>
      <c r="V69" s="46" t="n">
        <f aca="false">C69*K$7/100</f>
        <v>15099.955299</v>
      </c>
      <c r="W69" s="48" t="n">
        <f aca="false">SUM(V69,U69,R69,N69,)</f>
        <v>197429.773686277</v>
      </c>
    </row>
    <row r="70" customFormat="false" ht="11.25" hidden="false" customHeight="false" outlineLevel="0" collapsed="false">
      <c r="A70" s="41" t="s">
        <v>139</v>
      </c>
      <c r="B70" s="42" t="s">
        <v>112</v>
      </c>
      <c r="C70" s="43" t="n">
        <v>0.66302</v>
      </c>
      <c r="D70" s="43" t="n">
        <v>0.59572</v>
      </c>
      <c r="E70" s="44" t="n">
        <v>0.00786838</v>
      </c>
      <c r="F70" s="45"/>
      <c r="G70" s="45"/>
      <c r="H70" s="46" t="n">
        <f aca="false">E70*B$7</f>
        <v>613840.863987936</v>
      </c>
      <c r="I70" s="46" t="n">
        <f aca="false">F70*B$5</f>
        <v>0</v>
      </c>
      <c r="J70" s="46" t="n">
        <f aca="false">G70*B$4</f>
        <v>0</v>
      </c>
      <c r="K70" s="46" t="n">
        <f aca="false">E70*D$7</f>
        <v>160455.14677266</v>
      </c>
      <c r="L70" s="46" t="n">
        <f aca="false">F70*D$5</f>
        <v>0</v>
      </c>
      <c r="M70" s="46" t="n">
        <f aca="false">G70*D$4</f>
        <v>0</v>
      </c>
      <c r="N70" s="46" t="n">
        <f aca="false">SUM(H70:J70)</f>
        <v>613840.863987936</v>
      </c>
      <c r="O70" s="47" t="n">
        <f aca="false">SUM(K70:M70)</f>
        <v>160455.14677266</v>
      </c>
      <c r="P70" s="46" t="n">
        <f aca="false">G$4*D70/100</f>
        <v>13271.275718291</v>
      </c>
      <c r="Q70" s="46" t="n">
        <f aca="false">D70*G$8/100</f>
        <v>10722.96</v>
      </c>
      <c r="R70" s="46" t="n">
        <f aca="false">Q70+P70</f>
        <v>23994.235718291</v>
      </c>
      <c r="S70" s="46" t="n">
        <f aca="false">D70*K$4/100</f>
        <v>33928.04116</v>
      </c>
      <c r="T70" s="46" t="n">
        <f aca="false">D70*K$5/100</f>
        <v>33928.04116</v>
      </c>
      <c r="U70" s="46" t="n">
        <f aca="false">SUM(S70:T70)</f>
        <v>67856.08232</v>
      </c>
      <c r="V70" s="46" t="n">
        <f aca="false">C70*K$7/100</f>
        <v>106066.027782</v>
      </c>
      <c r="W70" s="48" t="n">
        <f aca="false">SUM(V70,U70,R70,N70,)</f>
        <v>811757.209808227</v>
      </c>
    </row>
    <row r="71" customFormat="false" ht="11.25" hidden="false" customHeight="false" outlineLevel="0" collapsed="false">
      <c r="A71" s="41" t="s">
        <v>140</v>
      </c>
      <c r="B71" s="42" t="s">
        <v>83</v>
      </c>
      <c r="C71" s="43" t="n">
        <v>0.08384</v>
      </c>
      <c r="D71" s="43" t="n">
        <v>0.08833</v>
      </c>
      <c r="E71" s="44" t="n">
        <v>0.00214592</v>
      </c>
      <c r="F71" s="45"/>
      <c r="G71" s="45"/>
      <c r="H71" s="46" t="n">
        <f aca="false">E71*B$7</f>
        <v>167411.002881024</v>
      </c>
      <c r="I71" s="46" t="n">
        <f aca="false">F71*B$5</f>
        <v>0</v>
      </c>
      <c r="J71" s="46" t="n">
        <f aca="false">G71*B$4</f>
        <v>0</v>
      </c>
      <c r="K71" s="46" t="n">
        <f aca="false">E71*D$7</f>
        <v>43760.4574972723</v>
      </c>
      <c r="L71" s="46" t="n">
        <f aca="false">F71*D$5</f>
        <v>0</v>
      </c>
      <c r="M71" s="46" t="n">
        <f aca="false">G71*D$4</f>
        <v>0</v>
      </c>
      <c r="N71" s="46" t="n">
        <f aca="false">SUM(H71:J71)</f>
        <v>167411.002881024</v>
      </c>
      <c r="O71" s="47" t="n">
        <f aca="false">SUM(K71:M71)</f>
        <v>43760.4574972723</v>
      </c>
      <c r="P71" s="46" t="n">
        <f aca="false">G$4*D71/100</f>
        <v>1967.78987476775</v>
      </c>
      <c r="Q71" s="46" t="n">
        <f aca="false">D71*G$8/100</f>
        <v>1589.94</v>
      </c>
      <c r="R71" s="46" t="n">
        <f aca="false">Q71+P71</f>
        <v>3557.72987476775</v>
      </c>
      <c r="S71" s="46" t="n">
        <f aca="false">D71*K$4/100</f>
        <v>5030.65849</v>
      </c>
      <c r="T71" s="46" t="n">
        <f aca="false">D71*K$5/100</f>
        <v>5030.65849</v>
      </c>
      <c r="U71" s="46" t="n">
        <f aca="false">SUM(S71:T71)</f>
        <v>10061.31698</v>
      </c>
      <c r="V71" s="46" t="n">
        <f aca="false">C71*K$7/100</f>
        <v>13412.228544</v>
      </c>
      <c r="W71" s="48" t="n">
        <f aca="false">SUM(V71,U71,R71,N71,)</f>
        <v>194442.278279792</v>
      </c>
    </row>
    <row r="72" customFormat="false" ht="11.25" hidden="false" customHeight="false" outlineLevel="0" collapsed="false">
      <c r="A72" s="41" t="s">
        <v>141</v>
      </c>
      <c r="B72" s="42" t="s">
        <v>70</v>
      </c>
      <c r="C72" s="43" t="n">
        <v>0.67657</v>
      </c>
      <c r="D72" s="43" t="n">
        <v>0.57765</v>
      </c>
      <c r="E72" s="44" t="n">
        <v>0.00429185</v>
      </c>
      <c r="F72" s="45"/>
      <c r="G72" s="45"/>
      <c r="H72" s="46" t="n">
        <f aca="false">E72*B$7</f>
        <v>334822.78589832</v>
      </c>
      <c r="I72" s="46" t="n">
        <f aca="false">F72*B$5</f>
        <v>0</v>
      </c>
      <c r="J72" s="46" t="n">
        <f aca="false">G72*B$4</f>
        <v>0</v>
      </c>
      <c r="K72" s="46" t="n">
        <f aca="false">E72*D$7</f>
        <v>87521.1189185376</v>
      </c>
      <c r="L72" s="46" t="n">
        <f aca="false">F72*D$5</f>
        <v>0</v>
      </c>
      <c r="M72" s="46" t="n">
        <f aca="false">G72*D$4</f>
        <v>0</v>
      </c>
      <c r="N72" s="46" t="n">
        <f aca="false">SUM(H72:J72)</f>
        <v>334822.78589832</v>
      </c>
      <c r="O72" s="47" t="n">
        <f aca="false">SUM(K72:M72)</f>
        <v>87521.1189185376</v>
      </c>
      <c r="P72" s="46" t="n">
        <f aca="false">G$4*D72/100</f>
        <v>12868.7175496387</v>
      </c>
      <c r="Q72" s="46" t="n">
        <f aca="false">D72*G$8/100</f>
        <v>10397.7</v>
      </c>
      <c r="R72" s="46" t="n">
        <f aca="false">Q72+P72</f>
        <v>23266.4175496387</v>
      </c>
      <c r="S72" s="46" t="n">
        <f aca="false">D72*K$4/100</f>
        <v>32898.90045</v>
      </c>
      <c r="T72" s="46" t="n">
        <f aca="false">D72*K$5/100</f>
        <v>32898.90045</v>
      </c>
      <c r="U72" s="46" t="n">
        <f aca="false">SUM(S72:T72)</f>
        <v>65797.8009</v>
      </c>
      <c r="V72" s="46" t="n">
        <f aca="false">C72*K$7/100</f>
        <v>108233.676837</v>
      </c>
      <c r="W72" s="48" t="n">
        <f aca="false">SUM(V72,U72,R72,N72,)</f>
        <v>532120.681184959</v>
      </c>
    </row>
    <row r="73" customFormat="false" ht="11.25" hidden="false" customHeight="false" outlineLevel="0" collapsed="false">
      <c r="A73" s="41" t="s">
        <v>142</v>
      </c>
      <c r="B73" s="42" t="s">
        <v>94</v>
      </c>
      <c r="C73" s="43" t="n">
        <v>0.69426</v>
      </c>
      <c r="D73" s="43" t="n">
        <v>0.74645</v>
      </c>
      <c r="E73" s="44" t="n">
        <v>0.00429185</v>
      </c>
      <c r="F73" s="45"/>
      <c r="G73" s="45"/>
      <c r="H73" s="46" t="n">
        <f aca="false">E73*B$7</f>
        <v>334822.78589832</v>
      </c>
      <c r="I73" s="46" t="n">
        <f aca="false">F73*B$5</f>
        <v>0</v>
      </c>
      <c r="J73" s="46" t="n">
        <f aca="false">G73*B$4</f>
        <v>0</v>
      </c>
      <c r="K73" s="46" t="n">
        <f aca="false">E73*D$7</f>
        <v>87521.1189185376</v>
      </c>
      <c r="L73" s="46" t="n">
        <f aca="false">F73*D$5</f>
        <v>0</v>
      </c>
      <c r="M73" s="46" t="n">
        <f aca="false">G73*D$4</f>
        <v>0</v>
      </c>
      <c r="N73" s="46" t="n">
        <f aca="false">SUM(H73:J73)</f>
        <v>334822.78589832</v>
      </c>
      <c r="O73" s="47" t="n">
        <f aca="false">SUM(K73:M73)</f>
        <v>87521.1189185376</v>
      </c>
      <c r="P73" s="46" t="n">
        <f aca="false">G$4*D73/100</f>
        <v>16629.1945207787</v>
      </c>
      <c r="Q73" s="46" t="n">
        <f aca="false">D73*G$8/100</f>
        <v>13436.1</v>
      </c>
      <c r="R73" s="46" t="n">
        <f aca="false">Q73+P73</f>
        <v>30065.2945207788</v>
      </c>
      <c r="S73" s="46" t="n">
        <f aca="false">D73*K$4/100</f>
        <v>42512.56685</v>
      </c>
      <c r="T73" s="46" t="n">
        <f aca="false">D73*K$5/100</f>
        <v>42512.56685</v>
      </c>
      <c r="U73" s="46" t="n">
        <f aca="false">SUM(S73:T73)</f>
        <v>85025.1337</v>
      </c>
      <c r="V73" s="46" t="n">
        <f aca="false">C73*K$7/100</f>
        <v>111063.618666</v>
      </c>
      <c r="W73" s="48" t="n">
        <f aca="false">SUM(V73,U73,R73,N73,)</f>
        <v>560976.832785099</v>
      </c>
    </row>
    <row r="74" customFormat="false" ht="11.25" hidden="false" customHeight="false" outlineLevel="0" collapsed="false">
      <c r="A74" s="41" t="s">
        <v>143</v>
      </c>
      <c r="B74" s="42" t="s">
        <v>70</v>
      </c>
      <c r="C74" s="43" t="n">
        <v>0.23338</v>
      </c>
      <c r="D74" s="43" t="n">
        <v>0.22093</v>
      </c>
      <c r="E74" s="44" t="n">
        <v>0.00214592</v>
      </c>
      <c r="F74" s="45"/>
      <c r="G74" s="45"/>
      <c r="H74" s="46" t="n">
        <f aca="false">E74*B$7</f>
        <v>167411.002881024</v>
      </c>
      <c r="I74" s="46" t="n">
        <f aca="false">F74*B$5</f>
        <v>0</v>
      </c>
      <c r="J74" s="46" t="n">
        <f aca="false">G74*B$4</f>
        <v>0</v>
      </c>
      <c r="K74" s="46" t="n">
        <f aca="false">E74*D$7</f>
        <v>43760.4574972723</v>
      </c>
      <c r="L74" s="46" t="n">
        <f aca="false">F74*D$5</f>
        <v>0</v>
      </c>
      <c r="M74" s="46" t="n">
        <f aca="false">G74*D$4</f>
        <v>0</v>
      </c>
      <c r="N74" s="46" t="n">
        <f aca="false">SUM(H74:J74)</f>
        <v>167411.002881024</v>
      </c>
      <c r="O74" s="47" t="n">
        <f aca="false">SUM(K74:M74)</f>
        <v>43760.4574972723</v>
      </c>
      <c r="P74" s="46" t="n">
        <f aca="false">G$4*D74/100</f>
        <v>4921.81384617275</v>
      </c>
      <c r="Q74" s="46" t="n">
        <f aca="false">D74*G$8/100</f>
        <v>3976.74</v>
      </c>
      <c r="R74" s="46" t="n">
        <f aca="false">Q74+P74</f>
        <v>8898.55384617275</v>
      </c>
      <c r="S74" s="46" t="n">
        <f aca="false">D74*K$4/100</f>
        <v>12582.62629</v>
      </c>
      <c r="T74" s="46" t="n">
        <f aca="false">D74*K$5/100</f>
        <v>12582.62629</v>
      </c>
      <c r="U74" s="46" t="n">
        <f aca="false">SUM(S74:T74)</f>
        <v>25165.25258</v>
      </c>
      <c r="V74" s="46" t="n">
        <f aca="false">C74*K$7/100</f>
        <v>37334.755458</v>
      </c>
      <c r="W74" s="48" t="n">
        <f aca="false">SUM(V74,U74,R74,N74,)</f>
        <v>238809.564765197</v>
      </c>
    </row>
    <row r="75" customFormat="false" ht="11.25" hidden="false" customHeight="false" outlineLevel="0" collapsed="false">
      <c r="A75" s="41" t="s">
        <v>144</v>
      </c>
      <c r="B75" s="42" t="s">
        <v>72</v>
      </c>
      <c r="C75" s="43" t="n">
        <v>0.13704</v>
      </c>
      <c r="D75" s="43" t="n">
        <v>0.12819</v>
      </c>
      <c r="E75" s="44" t="n">
        <v>0.00214592</v>
      </c>
      <c r="F75" s="45"/>
      <c r="G75" s="45"/>
      <c r="H75" s="46" t="n">
        <f aca="false">E75*B$7</f>
        <v>167411.002881024</v>
      </c>
      <c r="I75" s="46" t="n">
        <f aca="false">F75*B$5</f>
        <v>0</v>
      </c>
      <c r="J75" s="46" t="n">
        <f aca="false">G75*B$4</f>
        <v>0</v>
      </c>
      <c r="K75" s="46" t="n">
        <f aca="false">E75*D$7</f>
        <v>43760.4574972723</v>
      </c>
      <c r="L75" s="46" t="n">
        <f aca="false">F75*D$5</f>
        <v>0</v>
      </c>
      <c r="M75" s="46" t="n">
        <f aca="false">G75*D$4</f>
        <v>0</v>
      </c>
      <c r="N75" s="46" t="n">
        <f aca="false">SUM(H75:J75)</f>
        <v>167411.002881024</v>
      </c>
      <c r="O75" s="47" t="n">
        <f aca="false">SUM(K75:M75)</f>
        <v>43760.4574972723</v>
      </c>
      <c r="P75" s="46" t="n">
        <f aca="false">G$4*D75/100</f>
        <v>2855.77928276325</v>
      </c>
      <c r="Q75" s="46" t="n">
        <f aca="false">D75*G$8/100</f>
        <v>2307.42</v>
      </c>
      <c r="R75" s="46" t="n">
        <f aca="false">Q75+P75</f>
        <v>5163.19928276325</v>
      </c>
      <c r="S75" s="46" t="n">
        <f aca="false">D75*K$4/100</f>
        <v>7300.80507</v>
      </c>
      <c r="T75" s="46" t="n">
        <f aca="false">D75*K$5/100</f>
        <v>7300.80507</v>
      </c>
      <c r="U75" s="46" t="n">
        <f aca="false">SUM(S75:T75)</f>
        <v>14601.61014</v>
      </c>
      <c r="V75" s="46" t="n">
        <f aca="false">C75*K$7/100</f>
        <v>21922.850664</v>
      </c>
      <c r="W75" s="48" t="n">
        <f aca="false">SUM(V75,U75,R75,N75,)</f>
        <v>209098.662967787</v>
      </c>
    </row>
    <row r="76" customFormat="false" ht="11.25" hidden="false" customHeight="false" outlineLevel="0" collapsed="false">
      <c r="A76" s="41" t="s">
        <v>145</v>
      </c>
      <c r="B76" s="42" t="s">
        <v>63</v>
      </c>
      <c r="C76" s="43" t="n">
        <v>0.05861</v>
      </c>
      <c r="D76" s="43" t="n">
        <v>0.05905</v>
      </c>
      <c r="E76" s="44" t="n">
        <v>0.00214592</v>
      </c>
      <c r="F76" s="45"/>
      <c r="G76" s="45"/>
      <c r="H76" s="46" t="n">
        <f aca="false">E76*B$7</f>
        <v>167411.002881024</v>
      </c>
      <c r="I76" s="46" t="n">
        <f aca="false">F76*B$5</f>
        <v>0</v>
      </c>
      <c r="J76" s="46" t="n">
        <f aca="false">G76*B$4</f>
        <v>0</v>
      </c>
      <c r="K76" s="46" t="n">
        <f aca="false">E76*D$7</f>
        <v>43760.4574972723</v>
      </c>
      <c r="L76" s="46" t="n">
        <f aca="false">F76*D$5</f>
        <v>0</v>
      </c>
      <c r="M76" s="46" t="n">
        <f aca="false">G76*D$4</f>
        <v>0</v>
      </c>
      <c r="N76" s="46" t="n">
        <f aca="false">SUM(H76:J76)</f>
        <v>167411.002881024</v>
      </c>
      <c r="O76" s="47" t="n">
        <f aca="false">SUM(K76:M76)</f>
        <v>43760.4574972723</v>
      </c>
      <c r="P76" s="46" t="n">
        <f aca="false">G$4*D76/100</f>
        <v>1315.49860868375</v>
      </c>
      <c r="Q76" s="46" t="n">
        <f aca="false">D76*G$8/100</f>
        <v>1062.9</v>
      </c>
      <c r="R76" s="46" t="n">
        <f aca="false">Q76+P76</f>
        <v>2378.39860868375</v>
      </c>
      <c r="S76" s="46" t="n">
        <f aca="false">D76*K$4/100</f>
        <v>3363.07465</v>
      </c>
      <c r="T76" s="46" t="n">
        <f aca="false">D76*K$5/100</f>
        <v>3363.07465</v>
      </c>
      <c r="U76" s="46" t="n">
        <f aca="false">SUM(S76:T76)</f>
        <v>6726.1493</v>
      </c>
      <c r="V76" s="46" t="n">
        <f aca="false">C76*K$7/100</f>
        <v>9376.082001</v>
      </c>
      <c r="W76" s="48" t="n">
        <f aca="false">SUM(V76,U76,R76,N76,)</f>
        <v>185891.632790708</v>
      </c>
    </row>
    <row r="77" customFormat="false" ht="11.25" hidden="false" customHeight="false" outlineLevel="0" collapsed="false">
      <c r="A77" s="41" t="s">
        <v>146</v>
      </c>
      <c r="B77" s="42" t="s">
        <v>83</v>
      </c>
      <c r="C77" s="43" t="n">
        <v>0.06004</v>
      </c>
      <c r="D77" s="43" t="n">
        <v>0.05882</v>
      </c>
      <c r="E77" s="44" t="n">
        <v>0.00214592</v>
      </c>
      <c r="F77" s="45"/>
      <c r="G77" s="45"/>
      <c r="H77" s="46" t="n">
        <f aca="false">E77*B$7</f>
        <v>167411.002881024</v>
      </c>
      <c r="I77" s="46" t="n">
        <f aca="false">F77*B$5</f>
        <v>0</v>
      </c>
      <c r="J77" s="46" t="n">
        <f aca="false">G77*B$4</f>
        <v>0</v>
      </c>
      <c r="K77" s="46" t="n">
        <f aca="false">E77*D$7</f>
        <v>43760.4574972723</v>
      </c>
      <c r="L77" s="46" t="n">
        <f aca="false">F77*D$5</f>
        <v>0</v>
      </c>
      <c r="M77" s="46" t="n">
        <f aca="false">G77*D$4</f>
        <v>0</v>
      </c>
      <c r="N77" s="46" t="n">
        <f aca="false">SUM(H77:J77)</f>
        <v>167411.002881024</v>
      </c>
      <c r="O77" s="47" t="n">
        <f aca="false">SUM(K77:M77)</f>
        <v>43760.4574972723</v>
      </c>
      <c r="P77" s="46" t="n">
        <f aca="false">G$4*D77/100</f>
        <v>1310.3747360335</v>
      </c>
      <c r="Q77" s="46" t="n">
        <f aca="false">D77*G$8/100</f>
        <v>1058.76</v>
      </c>
      <c r="R77" s="46" t="n">
        <f aca="false">Q77+P77</f>
        <v>2369.1347360335</v>
      </c>
      <c r="S77" s="46" t="n">
        <f aca="false">D77*K$4/100</f>
        <v>3349.97546</v>
      </c>
      <c r="T77" s="46" t="n">
        <f aca="false">D77*K$5/100</f>
        <v>3349.97546</v>
      </c>
      <c r="U77" s="46" t="n">
        <f aca="false">SUM(S77:T77)</f>
        <v>6699.95092</v>
      </c>
      <c r="V77" s="46" t="n">
        <f aca="false">C77*K$7/100</f>
        <v>9604.844964</v>
      </c>
      <c r="W77" s="48" t="n">
        <f aca="false">SUM(V77,U77,R77,N77,)</f>
        <v>186084.933501058</v>
      </c>
    </row>
    <row r="78" customFormat="false" ht="11.25" hidden="false" customHeight="false" outlineLevel="0" collapsed="false">
      <c r="A78" s="41" t="s">
        <v>147</v>
      </c>
      <c r="B78" s="42" t="s">
        <v>67</v>
      </c>
      <c r="C78" s="43" t="n">
        <v>0.0785</v>
      </c>
      <c r="D78" s="43" t="n">
        <v>0.07738</v>
      </c>
      <c r="E78" s="44" t="n">
        <v>0.00214592</v>
      </c>
      <c r="F78" s="45"/>
      <c r="G78" s="45"/>
      <c r="H78" s="46" t="n">
        <f aca="false">E78*B$7</f>
        <v>167411.002881024</v>
      </c>
      <c r="I78" s="46" t="n">
        <f aca="false">F78*B$5</f>
        <v>0</v>
      </c>
      <c r="J78" s="46" t="n">
        <f aca="false">G78*B$4</f>
        <v>0</v>
      </c>
      <c r="K78" s="46" t="n">
        <f aca="false">E78*D$7</f>
        <v>43760.4574972723</v>
      </c>
      <c r="L78" s="46" t="n">
        <f aca="false">F78*D$5</f>
        <v>0</v>
      </c>
      <c r="M78" s="46" t="n">
        <f aca="false">G78*D$4</f>
        <v>0</v>
      </c>
      <c r="N78" s="46" t="n">
        <f aca="false">SUM(H78:J78)</f>
        <v>167411.002881024</v>
      </c>
      <c r="O78" s="47" t="n">
        <f aca="false">SUM(K78:M78)</f>
        <v>43760.4574972723</v>
      </c>
      <c r="P78" s="46" t="n">
        <f aca="false">G$4*D78/100</f>
        <v>1723.8489812015</v>
      </c>
      <c r="Q78" s="46" t="n">
        <f aca="false">D78*G$8/100</f>
        <v>1392.84</v>
      </c>
      <c r="R78" s="46" t="n">
        <f aca="false">Q78+P78</f>
        <v>3116.6889812015</v>
      </c>
      <c r="S78" s="46" t="n">
        <f aca="false">D78*K$4/100</f>
        <v>4407.02314</v>
      </c>
      <c r="T78" s="46" t="n">
        <f aca="false">D78*K$5/100</f>
        <v>4407.02314</v>
      </c>
      <c r="U78" s="46" t="n">
        <f aca="false">SUM(S78:T78)</f>
        <v>8814.04628</v>
      </c>
      <c r="V78" s="46" t="n">
        <f aca="false">C78*K$7/100</f>
        <v>12557.96685</v>
      </c>
      <c r="W78" s="48" t="n">
        <f aca="false">SUM(V78,U78,R78,N78,)</f>
        <v>191899.704992226</v>
      </c>
    </row>
    <row r="79" customFormat="false" ht="11.25" hidden="false" customHeight="false" outlineLevel="0" collapsed="false">
      <c r="A79" s="41" t="s">
        <v>148</v>
      </c>
      <c r="B79" s="42" t="s">
        <v>72</v>
      </c>
      <c r="C79" s="43" t="n">
        <v>2.10353</v>
      </c>
      <c r="D79" s="43" t="n">
        <v>2.10894</v>
      </c>
      <c r="E79" s="44" t="n">
        <v>0.01430615</v>
      </c>
      <c r="F79" s="44" t="n">
        <v>0.00515049</v>
      </c>
      <c r="G79" s="45"/>
      <c r="H79" s="46" t="n">
        <f aca="false">E79*B$7</f>
        <v>1116074.65276728</v>
      </c>
      <c r="I79" s="46" t="n">
        <f aca="false">F79*B$5</f>
        <v>398647.926</v>
      </c>
      <c r="J79" s="46" t="n">
        <f aca="false">G79*B$4</f>
        <v>0</v>
      </c>
      <c r="K79" s="46" t="n">
        <f aca="false">E79*D$7</f>
        <v>291736.72318847</v>
      </c>
      <c r="L79" s="46" t="n">
        <f aca="false">F79*D$5</f>
        <v>104204.71368</v>
      </c>
      <c r="M79" s="46" t="n">
        <f aca="false">G79*D$4</f>
        <v>0</v>
      </c>
      <c r="N79" s="46" t="n">
        <f aca="false">SUM(H79:J79)</f>
        <v>1514722.57876728</v>
      </c>
      <c r="O79" s="47" t="n">
        <f aca="false">SUM(K79:M79)</f>
        <v>395941.43686847</v>
      </c>
      <c r="P79" s="46" t="n">
        <f aca="false">G$4*D79/100</f>
        <v>46982.3477696445</v>
      </c>
      <c r="Q79" s="46" t="n">
        <f aca="false">D79*G$8/100</f>
        <v>37960.92</v>
      </c>
      <c r="R79" s="46" t="n">
        <f aca="false">Q79+P79</f>
        <v>84943.2677696445</v>
      </c>
      <c r="S79" s="46" t="n">
        <f aca="false">D79*K$4/100</f>
        <v>120110.45982</v>
      </c>
      <c r="T79" s="46" t="n">
        <f aca="false">D79*K$5/100</f>
        <v>120110.45982</v>
      </c>
      <c r="U79" s="46" t="n">
        <f aca="false">SUM(S79:T79)</f>
        <v>240220.91964</v>
      </c>
      <c r="V79" s="46" t="n">
        <f aca="false">C79*K$7/100</f>
        <v>336510.318573</v>
      </c>
      <c r="W79" s="48" t="n">
        <f aca="false">SUM(V79,U79,R79,N79,)</f>
        <v>2176397.08474992</v>
      </c>
    </row>
    <row r="80" customFormat="false" ht="11.25" hidden="false" customHeight="false" outlineLevel="0" collapsed="false">
      <c r="A80" s="41" t="s">
        <v>149</v>
      </c>
      <c r="B80" s="42" t="s">
        <v>150</v>
      </c>
      <c r="C80" s="43" t="n">
        <v>0.33028</v>
      </c>
      <c r="D80" s="43" t="n">
        <v>0.30472</v>
      </c>
      <c r="E80" s="44" t="n">
        <v>0.00357654</v>
      </c>
      <c r="F80" s="45"/>
      <c r="G80" s="45"/>
      <c r="H80" s="46" t="n">
        <f aca="false">E80*B$7</f>
        <v>279018.858225888</v>
      </c>
      <c r="I80" s="46" t="n">
        <f aca="false">F80*B$5</f>
        <v>0</v>
      </c>
      <c r="J80" s="46" t="n">
        <f aca="false">G80*B$4</f>
        <v>0</v>
      </c>
      <c r="K80" s="46" t="n">
        <f aca="false">E80*D$7</f>
        <v>72934.2317781158</v>
      </c>
      <c r="L80" s="46" t="n">
        <f aca="false">F80*D$5</f>
        <v>0</v>
      </c>
      <c r="M80" s="46" t="n">
        <f aca="false">G80*D$4</f>
        <v>0</v>
      </c>
      <c r="N80" s="46" t="n">
        <f aca="false">SUM(H80:J80)</f>
        <v>279018.858225888</v>
      </c>
      <c r="O80" s="47" t="n">
        <f aca="false">SUM(K80:M80)</f>
        <v>72934.2317781158</v>
      </c>
      <c r="P80" s="46" t="n">
        <f aca="false">G$4*D80/100</f>
        <v>6788.462930366</v>
      </c>
      <c r="Q80" s="46" t="n">
        <f aca="false">D80*G$8/100</f>
        <v>5484.96</v>
      </c>
      <c r="R80" s="46" t="n">
        <f aca="false">Q80+P80</f>
        <v>12273.422930366</v>
      </c>
      <c r="S80" s="46" t="n">
        <f aca="false">D80*K$4/100</f>
        <v>17354.71816</v>
      </c>
      <c r="T80" s="46" t="n">
        <f aca="false">D80*K$5/100</f>
        <v>17354.71816</v>
      </c>
      <c r="U80" s="46" t="n">
        <f aca="false">SUM(S80:T80)</f>
        <v>34709.43632</v>
      </c>
      <c r="V80" s="46" t="n">
        <f aca="false">C80*K$7/100</f>
        <v>52836.245748</v>
      </c>
      <c r="W80" s="48" t="n">
        <f aca="false">SUM(V80,U80,R80,N80,)</f>
        <v>378837.963224254</v>
      </c>
    </row>
    <row r="81" customFormat="false" ht="11.25" hidden="false" customHeight="false" outlineLevel="0" collapsed="false">
      <c r="A81" s="41" t="s">
        <v>151</v>
      </c>
      <c r="B81" s="42" t="s">
        <v>78</v>
      </c>
      <c r="C81" s="43" t="n">
        <v>1.20994</v>
      </c>
      <c r="D81" s="43" t="n">
        <v>1.08831</v>
      </c>
      <c r="E81" s="44" t="n">
        <v>0.00858369</v>
      </c>
      <c r="F81" s="45"/>
      <c r="G81" s="45"/>
      <c r="H81" s="46" t="n">
        <f aca="false">E81*B$7</f>
        <v>669644.791660368</v>
      </c>
      <c r="I81" s="46" t="n">
        <f aca="false">F81*B$5</f>
        <v>0</v>
      </c>
      <c r="J81" s="46" t="n">
        <f aca="false">G81*B$4</f>
        <v>0</v>
      </c>
      <c r="K81" s="46" t="n">
        <f aca="false">E81*D$7</f>
        <v>175042.033913082</v>
      </c>
      <c r="L81" s="46" t="n">
        <f aca="false">F81*D$5</f>
        <v>0</v>
      </c>
      <c r="M81" s="46" t="n">
        <f aca="false">G81*D$4</f>
        <v>0</v>
      </c>
      <c r="N81" s="46" t="n">
        <f aca="false">SUM(H81:J81)</f>
        <v>669644.791660368</v>
      </c>
      <c r="O81" s="47" t="n">
        <f aca="false">SUM(K81:M81)</f>
        <v>175042.033913082</v>
      </c>
      <c r="P81" s="46" t="n">
        <f aca="false">G$4*D81/100</f>
        <v>24245.0514956243</v>
      </c>
      <c r="Q81" s="46" t="n">
        <f aca="false">D81*G$8/100</f>
        <v>19589.58</v>
      </c>
      <c r="R81" s="46" t="n">
        <f aca="false">Q81+P81</f>
        <v>43834.6314956243</v>
      </c>
      <c r="S81" s="46" t="n">
        <f aca="false">D81*K$4/100</f>
        <v>61982.51943</v>
      </c>
      <c r="T81" s="46" t="n">
        <f aca="false">D81*K$5/100</f>
        <v>61982.51943</v>
      </c>
      <c r="U81" s="46" t="n">
        <f aca="false">SUM(S81:T81)</f>
        <v>123965.03886</v>
      </c>
      <c r="V81" s="46" t="n">
        <f aca="false">C81*K$7/100</f>
        <v>193559.062554</v>
      </c>
      <c r="W81" s="48" t="n">
        <f aca="false">SUM(V81,U81,R81,N81,)</f>
        <v>1031003.52456999</v>
      </c>
    </row>
    <row r="82" customFormat="false" ht="11.25" hidden="false" customHeight="false" outlineLevel="0" collapsed="false">
      <c r="A82" s="41" t="s">
        <v>152</v>
      </c>
      <c r="B82" s="42" t="s">
        <v>72</v>
      </c>
      <c r="C82" s="43" t="n">
        <v>0.16603</v>
      </c>
      <c r="D82" s="43" t="n">
        <v>0.16248</v>
      </c>
      <c r="E82" s="44" t="n">
        <v>0.00214592</v>
      </c>
      <c r="F82" s="45"/>
      <c r="G82" s="45"/>
      <c r="H82" s="46" t="n">
        <f aca="false">E82*B$7</f>
        <v>167411.002881024</v>
      </c>
      <c r="I82" s="46" t="n">
        <f aca="false">F82*B$5</f>
        <v>0</v>
      </c>
      <c r="J82" s="46" t="n">
        <f aca="false">G82*B$4</f>
        <v>0</v>
      </c>
      <c r="K82" s="46" t="n">
        <f aca="false">E82*D$7</f>
        <v>43760.4574972723</v>
      </c>
      <c r="L82" s="46" t="n">
        <f aca="false">F82*D$5</f>
        <v>0</v>
      </c>
      <c r="M82" s="46" t="n">
        <f aca="false">G82*D$4</f>
        <v>0</v>
      </c>
      <c r="N82" s="46" t="n">
        <f aca="false">SUM(H82:J82)</f>
        <v>167411.002881024</v>
      </c>
      <c r="O82" s="47" t="n">
        <f aca="false">SUM(K82:M82)</f>
        <v>43760.4574972723</v>
      </c>
      <c r="P82" s="46" t="n">
        <f aca="false">G$4*D82/100</f>
        <v>3619.681861794</v>
      </c>
      <c r="Q82" s="46" t="n">
        <f aca="false">D82*G$8/100</f>
        <v>2924.64</v>
      </c>
      <c r="R82" s="46" t="n">
        <f aca="false">Q82+P82</f>
        <v>6544.321861794</v>
      </c>
      <c r="S82" s="46" t="n">
        <f aca="false">D82*K$4/100</f>
        <v>9253.72344</v>
      </c>
      <c r="T82" s="46" t="n">
        <f aca="false">D82*K$5/100</f>
        <v>9253.72344</v>
      </c>
      <c r="U82" s="46" t="n">
        <f aca="false">SUM(S82:T82)</f>
        <v>18507.44688</v>
      </c>
      <c r="V82" s="46" t="n">
        <f aca="false">C82*K$7/100</f>
        <v>26560.499823</v>
      </c>
      <c r="W82" s="48" t="n">
        <f aca="false">SUM(V82,U82,R82,N82,)</f>
        <v>219023.271445818</v>
      </c>
    </row>
    <row r="83" customFormat="false" ht="11.25" hidden="false" customHeight="false" outlineLevel="0" collapsed="false">
      <c r="A83" s="41" t="s">
        <v>153</v>
      </c>
      <c r="B83" s="42" t="s">
        <v>72</v>
      </c>
      <c r="C83" s="43" t="n">
        <v>0.26017</v>
      </c>
      <c r="D83" s="43" t="n">
        <v>0.24574</v>
      </c>
      <c r="E83" s="44" t="n">
        <v>0.00286123</v>
      </c>
      <c r="F83" s="45"/>
      <c r="G83" s="45"/>
      <c r="H83" s="46" t="n">
        <f aca="false">E83*B$7</f>
        <v>223214.930553456</v>
      </c>
      <c r="I83" s="46" t="n">
        <f aca="false">F83*B$5</f>
        <v>0</v>
      </c>
      <c r="J83" s="46" t="n">
        <f aca="false">G83*B$4</f>
        <v>0</v>
      </c>
      <c r="K83" s="46" t="n">
        <f aca="false">E83*D$7</f>
        <v>58347.3446376941</v>
      </c>
      <c r="L83" s="46" t="n">
        <f aca="false">F83*D$5</f>
        <v>0</v>
      </c>
      <c r="M83" s="46" t="n">
        <f aca="false">G83*D$4</f>
        <v>0</v>
      </c>
      <c r="N83" s="46" t="n">
        <f aca="false">SUM(H83:J83)</f>
        <v>223214.930553456</v>
      </c>
      <c r="O83" s="47" t="n">
        <f aca="false">SUM(K83:M83)</f>
        <v>58347.3446376941</v>
      </c>
      <c r="P83" s="46" t="n">
        <f aca="false">G$4*D83/100</f>
        <v>5474.5237611845</v>
      </c>
      <c r="Q83" s="46" t="n">
        <f aca="false">D83*G$8/100</f>
        <v>4423.32</v>
      </c>
      <c r="R83" s="46" t="n">
        <f aca="false">Q83+P83</f>
        <v>9897.8437611845</v>
      </c>
      <c r="S83" s="46" t="n">
        <f aca="false">D83*K$4/100</f>
        <v>13995.63022</v>
      </c>
      <c r="T83" s="46" t="n">
        <f aca="false">D83*K$5/100</f>
        <v>13995.63022</v>
      </c>
      <c r="U83" s="46" t="n">
        <f aca="false">SUM(S83:T83)</f>
        <v>27991.26044</v>
      </c>
      <c r="V83" s="46" t="n">
        <f aca="false">C83*K$7/100</f>
        <v>41620.461597</v>
      </c>
      <c r="W83" s="48" t="n">
        <f aca="false">SUM(V83,U83,R83,N83,)</f>
        <v>302724.496351641</v>
      </c>
    </row>
    <row r="84" customFormat="false" ht="11.25" hidden="false" customHeight="false" outlineLevel="0" collapsed="false">
      <c r="A84" s="41" t="s">
        <v>154</v>
      </c>
      <c r="B84" s="42" t="s">
        <v>136</v>
      </c>
      <c r="C84" s="43" t="n">
        <v>0.07099</v>
      </c>
      <c r="D84" s="43" t="n">
        <v>0.06967</v>
      </c>
      <c r="E84" s="44" t="n">
        <v>0.00214592</v>
      </c>
      <c r="F84" s="45"/>
      <c r="G84" s="45"/>
      <c r="H84" s="46" t="n">
        <f aca="false">E84*B$7</f>
        <v>167411.002881024</v>
      </c>
      <c r="I84" s="46" t="n">
        <f aca="false">F84*B$5</f>
        <v>0</v>
      </c>
      <c r="J84" s="46" t="n">
        <f aca="false">G84*B$4</f>
        <v>0</v>
      </c>
      <c r="K84" s="46" t="n">
        <f aca="false">E84*D$7</f>
        <v>43760.4574972723</v>
      </c>
      <c r="L84" s="46" t="n">
        <f aca="false">F84*D$5</f>
        <v>0</v>
      </c>
      <c r="M84" s="46" t="n">
        <f aca="false">G84*D$4</f>
        <v>0</v>
      </c>
      <c r="N84" s="46" t="n">
        <f aca="false">SUM(H84:J84)</f>
        <v>167411.002881024</v>
      </c>
      <c r="O84" s="47" t="n">
        <f aca="false">SUM(K84:M84)</f>
        <v>43760.4574972723</v>
      </c>
      <c r="P84" s="46" t="n">
        <f aca="false">G$4*D84/100</f>
        <v>1552.08785888225</v>
      </c>
      <c r="Q84" s="46" t="n">
        <f aca="false">D84*G$8/100</f>
        <v>1254.06</v>
      </c>
      <c r="R84" s="46" t="n">
        <f aca="false">Q84+P84</f>
        <v>2806.14785888225</v>
      </c>
      <c r="S84" s="46" t="n">
        <f aca="false">D84*K$4/100</f>
        <v>3967.91551</v>
      </c>
      <c r="T84" s="46" t="n">
        <f aca="false">D84*K$5/100</f>
        <v>3967.91551</v>
      </c>
      <c r="U84" s="46" t="n">
        <f aca="false">SUM(S84:T84)</f>
        <v>7935.83102</v>
      </c>
      <c r="V84" s="46" t="n">
        <f aca="false">C84*K$7/100</f>
        <v>11356.561359</v>
      </c>
      <c r="W84" s="48" t="n">
        <f aca="false">SUM(V84,U84,R84,N84,)</f>
        <v>189509.543118906</v>
      </c>
    </row>
    <row r="85" customFormat="false" ht="11.25" hidden="false" customHeight="false" outlineLevel="0" collapsed="false">
      <c r="A85" s="41" t="s">
        <v>155</v>
      </c>
      <c r="B85" s="42" t="s">
        <v>83</v>
      </c>
      <c r="C85" s="43" t="n">
        <v>0.34207</v>
      </c>
      <c r="D85" s="43" t="n">
        <v>0.30778</v>
      </c>
      <c r="E85" s="44" t="n">
        <v>0.00357654</v>
      </c>
      <c r="F85" s="45"/>
      <c r="G85" s="45"/>
      <c r="H85" s="46" t="n">
        <f aca="false">E85*B$7</f>
        <v>279018.858225888</v>
      </c>
      <c r="I85" s="46" t="n">
        <f aca="false">F85*B$5</f>
        <v>0</v>
      </c>
      <c r="J85" s="46" t="n">
        <f aca="false">G85*B$4</f>
        <v>0</v>
      </c>
      <c r="K85" s="46" t="n">
        <f aca="false">E85*D$7</f>
        <v>72934.2317781158</v>
      </c>
      <c r="L85" s="46" t="n">
        <f aca="false">F85*D$5</f>
        <v>0</v>
      </c>
      <c r="M85" s="46" t="n">
        <f aca="false">G85*D$4</f>
        <v>0</v>
      </c>
      <c r="N85" s="46" t="n">
        <f aca="false">SUM(H85:J85)</f>
        <v>279018.858225888</v>
      </c>
      <c r="O85" s="47" t="n">
        <f aca="false">SUM(K85:M85)</f>
        <v>72934.2317781158</v>
      </c>
      <c r="P85" s="46" t="n">
        <f aca="false">G$4*D85/100</f>
        <v>6856.6327143215</v>
      </c>
      <c r="Q85" s="46" t="n">
        <f aca="false">D85*G$8/100</f>
        <v>5540.04</v>
      </c>
      <c r="R85" s="46" t="n">
        <f aca="false">Q85+P85</f>
        <v>12396.6727143215</v>
      </c>
      <c r="S85" s="46" t="n">
        <f aca="false">D85*K$4/100</f>
        <v>17528.99434</v>
      </c>
      <c r="T85" s="46" t="n">
        <f aca="false">D85*K$5/100</f>
        <v>17528.99434</v>
      </c>
      <c r="U85" s="46" t="n">
        <f aca="false">SUM(S85:T85)</f>
        <v>35057.98868</v>
      </c>
      <c r="V85" s="46" t="n">
        <f aca="false">C85*K$7/100</f>
        <v>54722.340387</v>
      </c>
      <c r="W85" s="48" t="n">
        <f aca="false">SUM(V85,U85,R85,N85,)</f>
        <v>381195.860007209</v>
      </c>
    </row>
    <row r="86" customFormat="false" ht="11.25" hidden="false" customHeight="false" outlineLevel="0" collapsed="false">
      <c r="A86" s="41" t="s">
        <v>156</v>
      </c>
      <c r="B86" s="42" t="s">
        <v>110</v>
      </c>
      <c r="C86" s="43" t="n">
        <v>0.22321</v>
      </c>
      <c r="D86" s="43" t="n">
        <v>0.23253</v>
      </c>
      <c r="E86" s="44" t="n">
        <v>0.00286123</v>
      </c>
      <c r="F86" s="45"/>
      <c r="G86" s="45"/>
      <c r="H86" s="46" t="n">
        <f aca="false">E86*B$7</f>
        <v>223214.930553456</v>
      </c>
      <c r="I86" s="46" t="n">
        <f aca="false">F86*B$5</f>
        <v>0</v>
      </c>
      <c r="J86" s="46" t="n">
        <f aca="false">G86*B$4</f>
        <v>0</v>
      </c>
      <c r="K86" s="46" t="n">
        <f aca="false">E86*D$7</f>
        <v>58347.3446376941</v>
      </c>
      <c r="L86" s="46" t="n">
        <f aca="false">F86*D$5</f>
        <v>0</v>
      </c>
      <c r="M86" s="46" t="n">
        <f aca="false">G86*D$4</f>
        <v>0</v>
      </c>
      <c r="N86" s="46" t="n">
        <f aca="false">SUM(H86:J86)</f>
        <v>223214.930553456</v>
      </c>
      <c r="O86" s="47" t="n">
        <f aca="false">SUM(K86:M86)</f>
        <v>58347.3446376941</v>
      </c>
      <c r="P86" s="46" t="n">
        <f aca="false">G$4*D86/100</f>
        <v>5180.23524940275</v>
      </c>
      <c r="Q86" s="46" t="n">
        <f aca="false">D86*G$8/100</f>
        <v>4185.54</v>
      </c>
      <c r="R86" s="46" t="n">
        <f aca="false">Q86+P86</f>
        <v>9365.77524940275</v>
      </c>
      <c r="S86" s="46" t="n">
        <f aca="false">D86*K$4/100</f>
        <v>13243.28109</v>
      </c>
      <c r="T86" s="46" t="n">
        <f aca="false">D86*K$5/100</f>
        <v>13243.28109</v>
      </c>
      <c r="U86" s="46" t="n">
        <f aca="false">SUM(S86:T86)</f>
        <v>26486.56218</v>
      </c>
      <c r="V86" s="46" t="n">
        <f aca="false">C86*K$7/100</f>
        <v>35707.818861</v>
      </c>
      <c r="W86" s="48" t="n">
        <f aca="false">SUM(V86,U86,R86,N86,)</f>
        <v>294775.086843859</v>
      </c>
    </row>
    <row r="87" customFormat="false" ht="11.25" hidden="false" customHeight="false" outlineLevel="0" collapsed="false">
      <c r="A87" s="41" t="s">
        <v>157</v>
      </c>
      <c r="B87" s="42" t="s">
        <v>150</v>
      </c>
      <c r="C87" s="43" t="n">
        <v>1.86822</v>
      </c>
      <c r="D87" s="43" t="n">
        <v>1.98766</v>
      </c>
      <c r="E87" s="44" t="n">
        <v>0.01430615</v>
      </c>
      <c r="F87" s="44" t="n">
        <v>0.00515049</v>
      </c>
      <c r="G87" s="45"/>
      <c r="H87" s="46" t="n">
        <f aca="false">E87*B$7</f>
        <v>1116074.65276728</v>
      </c>
      <c r="I87" s="46" t="n">
        <f aca="false">F87*B$5</f>
        <v>398647.926</v>
      </c>
      <c r="J87" s="46" t="n">
        <f aca="false">G87*B$4</f>
        <v>0</v>
      </c>
      <c r="K87" s="46" t="n">
        <f aca="false">E87*D$7</f>
        <v>291736.72318847</v>
      </c>
      <c r="L87" s="46" t="n">
        <f aca="false">F87*D$5</f>
        <v>104204.71368</v>
      </c>
      <c r="M87" s="46" t="n">
        <f aca="false">G87*D$4</f>
        <v>0</v>
      </c>
      <c r="N87" s="46" t="n">
        <f aca="false">SUM(H87:J87)</f>
        <v>1514722.57876728</v>
      </c>
      <c r="O87" s="47" t="n">
        <f aca="false">SUM(K87:M87)</f>
        <v>395941.43686847</v>
      </c>
      <c r="P87" s="46" t="n">
        <f aca="false">G$4*D87/100</f>
        <v>44280.5074434605</v>
      </c>
      <c r="Q87" s="46" t="n">
        <f aca="false">D87*G$8/100</f>
        <v>35777.88</v>
      </c>
      <c r="R87" s="46" t="n">
        <f aca="false">Q87+P87</f>
        <v>80058.3874434605</v>
      </c>
      <c r="S87" s="46" t="n">
        <f aca="false">D87*K$4/100</f>
        <v>113203.19998</v>
      </c>
      <c r="T87" s="46" t="n">
        <f aca="false">D87*K$5/100</f>
        <v>113203.19998</v>
      </c>
      <c r="U87" s="46" t="n">
        <f aca="false">SUM(S87:T87)</f>
        <v>226406.39996</v>
      </c>
      <c r="V87" s="46" t="n">
        <f aca="false">C87*K$7/100</f>
        <v>298866.813102</v>
      </c>
      <c r="W87" s="48" t="n">
        <f aca="false">SUM(V87,U87,R87,N87,)</f>
        <v>2120054.17927274</v>
      </c>
    </row>
    <row r="88" customFormat="false" ht="11.25" hidden="false" customHeight="false" outlineLevel="0" collapsed="false">
      <c r="A88" s="41" t="s">
        <v>158</v>
      </c>
      <c r="B88" s="42" t="s">
        <v>121</v>
      </c>
      <c r="C88" s="43" t="n">
        <v>0.18391</v>
      </c>
      <c r="D88" s="43" t="n">
        <v>0.1747</v>
      </c>
      <c r="E88" s="44" t="n">
        <v>0.00286123</v>
      </c>
      <c r="F88" s="45"/>
      <c r="G88" s="45"/>
      <c r="H88" s="46" t="n">
        <f aca="false">E88*B$7</f>
        <v>223214.930553456</v>
      </c>
      <c r="I88" s="46" t="n">
        <f aca="false">F88*B$5</f>
        <v>0</v>
      </c>
      <c r="J88" s="46" t="n">
        <f aca="false">G88*B$4</f>
        <v>0</v>
      </c>
      <c r="K88" s="46" t="n">
        <f aca="false">E88*D$7</f>
        <v>58347.3446376941</v>
      </c>
      <c r="L88" s="46" t="n">
        <f aca="false">F88*D$5</f>
        <v>0</v>
      </c>
      <c r="M88" s="46" t="n">
        <f aca="false">G88*D$4</f>
        <v>0</v>
      </c>
      <c r="N88" s="46" t="n">
        <f aca="false">SUM(H88:J88)</f>
        <v>223214.930553456</v>
      </c>
      <c r="O88" s="47" t="n">
        <f aca="false">SUM(K88:M88)</f>
        <v>58347.3446376941</v>
      </c>
      <c r="P88" s="46" t="n">
        <f aca="false">G$4*D88/100</f>
        <v>3891.9154434725</v>
      </c>
      <c r="Q88" s="46" t="n">
        <f aca="false">D88*G$8/100</f>
        <v>3144.6</v>
      </c>
      <c r="R88" s="46" t="n">
        <f aca="false">Q88+P88</f>
        <v>7036.5154434725</v>
      </c>
      <c r="S88" s="46" t="n">
        <f aca="false">D88*K$4/100</f>
        <v>9949.6891</v>
      </c>
      <c r="T88" s="46" t="n">
        <f aca="false">D88*K$5/100</f>
        <v>9949.6891</v>
      </c>
      <c r="U88" s="46" t="n">
        <f aca="false">SUM(S88:T88)</f>
        <v>19899.3782</v>
      </c>
      <c r="V88" s="46" t="n">
        <f aca="false">C88*K$7/100</f>
        <v>29420.836731</v>
      </c>
      <c r="W88" s="48" t="n">
        <f aca="false">SUM(V88,U88,R88,N88,)</f>
        <v>279571.660927929</v>
      </c>
    </row>
    <row r="89" customFormat="false" ht="11.25" hidden="false" customHeight="false" outlineLevel="0" collapsed="false">
      <c r="A89" s="41" t="s">
        <v>159</v>
      </c>
      <c r="B89" s="42" t="s">
        <v>121</v>
      </c>
      <c r="C89" s="43" t="n">
        <v>0.07471</v>
      </c>
      <c r="D89" s="43" t="n">
        <v>0.07469</v>
      </c>
      <c r="E89" s="44" t="n">
        <v>0.00214592</v>
      </c>
      <c r="F89" s="45"/>
      <c r="G89" s="45"/>
      <c r="H89" s="46" t="n">
        <f aca="false">E89*B$7</f>
        <v>167411.002881024</v>
      </c>
      <c r="I89" s="46" t="n">
        <f aca="false">F89*B$5</f>
        <v>0</v>
      </c>
      <c r="J89" s="46" t="n">
        <f aca="false">G89*B$4</f>
        <v>0</v>
      </c>
      <c r="K89" s="46" t="n">
        <f aca="false">E89*D$7</f>
        <v>43760.4574972723</v>
      </c>
      <c r="L89" s="46" t="n">
        <f aca="false">F89*D$5</f>
        <v>0</v>
      </c>
      <c r="M89" s="46" t="n">
        <f aca="false">G89*D$4</f>
        <v>0</v>
      </c>
      <c r="N89" s="46" t="n">
        <f aca="false">SUM(H89:J89)</f>
        <v>167411.002881024</v>
      </c>
      <c r="O89" s="47" t="n">
        <f aca="false">SUM(K89:M89)</f>
        <v>43760.4574972723</v>
      </c>
      <c r="P89" s="46" t="n">
        <f aca="false">G$4*D89/100</f>
        <v>1663.92194890075</v>
      </c>
      <c r="Q89" s="46" t="n">
        <f aca="false">D89*G$8/100</f>
        <v>1344.42</v>
      </c>
      <c r="R89" s="46" t="n">
        <f aca="false">Q89+P89</f>
        <v>3008.34194890075</v>
      </c>
      <c r="S89" s="46" t="n">
        <f aca="false">D89*K$4/100</f>
        <v>4253.81957</v>
      </c>
      <c r="T89" s="46" t="n">
        <f aca="false">D89*K$5/100</f>
        <v>4253.81957</v>
      </c>
      <c r="U89" s="46" t="n">
        <f aca="false">SUM(S89:T89)</f>
        <v>8507.63914</v>
      </c>
      <c r="V89" s="46" t="n">
        <f aca="false">C89*K$7/100</f>
        <v>11951.665011</v>
      </c>
      <c r="W89" s="48" t="n">
        <f aca="false">SUM(V89,U89,R89,N89,)</f>
        <v>190878.648980925</v>
      </c>
    </row>
    <row r="90" customFormat="false" ht="11.25" hidden="false" customHeight="false" outlineLevel="0" collapsed="false">
      <c r="A90" s="41" t="s">
        <v>160</v>
      </c>
      <c r="B90" s="42" t="s">
        <v>96</v>
      </c>
      <c r="C90" s="43" t="n">
        <v>0.43477</v>
      </c>
      <c r="D90" s="43" t="n">
        <v>0.41649</v>
      </c>
      <c r="E90" s="44" t="n">
        <v>0.00643777</v>
      </c>
      <c r="F90" s="45"/>
      <c r="G90" s="45"/>
      <c r="H90" s="46" t="n">
        <f aca="false">E90*B$7</f>
        <v>502233.788779344</v>
      </c>
      <c r="I90" s="46" t="n">
        <f aca="false">F90*B$5</f>
        <v>0</v>
      </c>
      <c r="J90" s="46" t="n">
        <f aca="false">G90*B$4</f>
        <v>0</v>
      </c>
      <c r="K90" s="46" t="n">
        <f aca="false">E90*D$7</f>
        <v>131281.57641581</v>
      </c>
      <c r="L90" s="46" t="n">
        <f aca="false">F90*D$5</f>
        <v>0</v>
      </c>
      <c r="M90" s="46" t="n">
        <f aca="false">G90*D$4</f>
        <v>0</v>
      </c>
      <c r="N90" s="46" t="n">
        <f aca="false">SUM(H90:J90)</f>
        <v>502233.788779344</v>
      </c>
      <c r="O90" s="47" t="n">
        <f aca="false">SUM(K90:M90)</f>
        <v>131281.57641581</v>
      </c>
      <c r="P90" s="46" t="n">
        <f aca="false">G$4*D90/100</f>
        <v>9278.44226131575</v>
      </c>
      <c r="Q90" s="46" t="n">
        <f aca="false">D90*G$8/100</f>
        <v>7496.82</v>
      </c>
      <c r="R90" s="46" t="n">
        <f aca="false">Q90+P90</f>
        <v>16775.2622613158</v>
      </c>
      <c r="S90" s="46" t="n">
        <f aca="false">D90*K$4/100</f>
        <v>23720.35497</v>
      </c>
      <c r="T90" s="46" t="n">
        <f aca="false">D90*K$5/100</f>
        <v>23720.35497</v>
      </c>
      <c r="U90" s="46" t="n">
        <f aca="false">SUM(S90:T90)</f>
        <v>47440.70994</v>
      </c>
      <c r="V90" s="46" t="n">
        <f aca="false">C90*K$7/100</f>
        <v>69551.939457</v>
      </c>
      <c r="W90" s="48" t="n">
        <f aca="false">SUM(V90,U90,R90,N90,)</f>
        <v>636001.70043766</v>
      </c>
    </row>
    <row r="91" customFormat="false" ht="11.25" hidden="false" customHeight="false" outlineLevel="0" collapsed="false">
      <c r="A91" s="41" t="s">
        <v>161</v>
      </c>
      <c r="B91" s="42" t="s">
        <v>80</v>
      </c>
      <c r="C91" s="43" t="n">
        <v>0.14765</v>
      </c>
      <c r="D91" s="43" t="n">
        <v>0.14256</v>
      </c>
      <c r="E91" s="44" t="n">
        <v>0.00214592</v>
      </c>
      <c r="F91" s="45"/>
      <c r="G91" s="45"/>
      <c r="H91" s="46" t="n">
        <f aca="false">E91*B$7</f>
        <v>167411.002881024</v>
      </c>
      <c r="I91" s="46" t="n">
        <f aca="false">F91*B$5</f>
        <v>0</v>
      </c>
      <c r="J91" s="46" t="n">
        <f aca="false">G91*B$4</f>
        <v>0</v>
      </c>
      <c r="K91" s="46" t="n">
        <f aca="false">E91*D$7</f>
        <v>43760.4574972723</v>
      </c>
      <c r="L91" s="46" t="n">
        <f aca="false">F91*D$5</f>
        <v>0</v>
      </c>
      <c r="M91" s="46" t="n">
        <f aca="false">G91*D$4</f>
        <v>0</v>
      </c>
      <c r="N91" s="46" t="n">
        <f aca="false">SUM(H91:J91)</f>
        <v>167411.002881024</v>
      </c>
      <c r="O91" s="47" t="n">
        <f aca="false">SUM(K91:M91)</f>
        <v>43760.4574972723</v>
      </c>
      <c r="P91" s="46" t="n">
        <f aca="false">G$4*D91/100</f>
        <v>3175.909934868</v>
      </c>
      <c r="Q91" s="46" t="n">
        <f aca="false">D91*G$8/100</f>
        <v>2566.08</v>
      </c>
      <c r="R91" s="46" t="n">
        <f aca="false">Q91+P91</f>
        <v>5741.989934868</v>
      </c>
      <c r="S91" s="46" t="n">
        <f aca="false">D91*K$4/100</f>
        <v>8119.21968</v>
      </c>
      <c r="T91" s="46" t="n">
        <f aca="false">D91*K$5/100</f>
        <v>8119.21968</v>
      </c>
      <c r="U91" s="46" t="n">
        <f aca="false">SUM(S91:T91)</f>
        <v>16238.43936</v>
      </c>
      <c r="V91" s="46" t="n">
        <f aca="false">C91*K$7/100</f>
        <v>23620.175865</v>
      </c>
      <c r="W91" s="48" t="n">
        <f aca="false">SUM(V91,U91,R91,N91,)</f>
        <v>213011.608040892</v>
      </c>
    </row>
    <row r="92" customFormat="false" ht="11.25" hidden="false" customHeight="false" outlineLevel="0" collapsed="false">
      <c r="A92" s="41" t="s">
        <v>162</v>
      </c>
      <c r="B92" s="42" t="s">
        <v>80</v>
      </c>
      <c r="C92" s="43" t="n">
        <v>0.1207</v>
      </c>
      <c r="D92" s="43" t="n">
        <v>0.11641</v>
      </c>
      <c r="E92" s="44" t="n">
        <v>0.00357654</v>
      </c>
      <c r="F92" s="45"/>
      <c r="G92" s="45"/>
      <c r="H92" s="46" t="n">
        <f aca="false">E92*B$7</f>
        <v>279018.858225888</v>
      </c>
      <c r="I92" s="46" t="n">
        <f aca="false">F92*B$5</f>
        <v>0</v>
      </c>
      <c r="J92" s="46" t="n">
        <f aca="false">G92*B$4</f>
        <v>0</v>
      </c>
      <c r="K92" s="46" t="n">
        <f aca="false">E92*D$7</f>
        <v>72934.2317781158</v>
      </c>
      <c r="L92" s="46" t="n">
        <f aca="false">F92*D$5</f>
        <v>0</v>
      </c>
      <c r="M92" s="46" t="n">
        <f aca="false">G92*D$4</f>
        <v>0</v>
      </c>
      <c r="N92" s="46" t="n">
        <f aca="false">SUM(H92:J92)</f>
        <v>279018.858225888</v>
      </c>
      <c r="O92" s="47" t="n">
        <f aca="false">SUM(K92:M92)</f>
        <v>72934.2317781158</v>
      </c>
      <c r="P92" s="46" t="n">
        <f aca="false">G$4*D92/100</f>
        <v>2593.34789224175</v>
      </c>
      <c r="Q92" s="46" t="n">
        <f aca="false">D92*G$8/100</f>
        <v>2095.38</v>
      </c>
      <c r="R92" s="46" t="n">
        <f aca="false">Q92+P92</f>
        <v>4688.72789224175</v>
      </c>
      <c r="S92" s="46" t="n">
        <f aca="false">D92*K$4/100</f>
        <v>6629.89873</v>
      </c>
      <c r="T92" s="46" t="n">
        <f aca="false">D92*K$5/100</f>
        <v>6629.89873</v>
      </c>
      <c r="U92" s="46" t="n">
        <f aca="false">SUM(S92:T92)</f>
        <v>13259.79746</v>
      </c>
      <c r="V92" s="46" t="n">
        <f aca="false">C92*K$7/100</f>
        <v>19308.87387</v>
      </c>
      <c r="W92" s="48" t="n">
        <f aca="false">SUM(V92,U92,R92,N92,)</f>
        <v>316276.25744813</v>
      </c>
    </row>
    <row r="93" customFormat="false" ht="11.25" hidden="false" customHeight="false" outlineLevel="0" collapsed="false">
      <c r="A93" s="41" t="s">
        <v>163</v>
      </c>
      <c r="B93" s="42" t="s">
        <v>67</v>
      </c>
      <c r="C93" s="43" t="n">
        <v>0.07568</v>
      </c>
      <c r="D93" s="43" t="n">
        <v>0.07548</v>
      </c>
      <c r="E93" s="44" t="n">
        <v>0.00214592</v>
      </c>
      <c r="F93" s="45"/>
      <c r="G93" s="45"/>
      <c r="H93" s="46" t="n">
        <f aca="false">E93*B$7</f>
        <v>167411.002881024</v>
      </c>
      <c r="I93" s="46" t="n">
        <f aca="false">F93*B$5</f>
        <v>0</v>
      </c>
      <c r="J93" s="46" t="n">
        <f aca="false">G93*B$4</f>
        <v>0</v>
      </c>
      <c r="K93" s="46" t="n">
        <f aca="false">E93*D$7</f>
        <v>43760.4574972723</v>
      </c>
      <c r="L93" s="46" t="n">
        <f aca="false">F93*D$5</f>
        <v>0</v>
      </c>
      <c r="M93" s="46" t="n">
        <f aca="false">G93*D$4</f>
        <v>0</v>
      </c>
      <c r="N93" s="46" t="n">
        <f aca="false">SUM(H93:J93)</f>
        <v>167411.002881024</v>
      </c>
      <c r="O93" s="47" t="n">
        <f aca="false">SUM(K93:M93)</f>
        <v>43760.4574972723</v>
      </c>
      <c r="P93" s="46" t="n">
        <f aca="false">G$4*D93/100</f>
        <v>1681.521337569</v>
      </c>
      <c r="Q93" s="46" t="n">
        <f aca="false">D93*G$8/100</f>
        <v>1358.64</v>
      </c>
      <c r="R93" s="46" t="n">
        <f aca="false">Q93+P93</f>
        <v>3040.161337569</v>
      </c>
      <c r="S93" s="46" t="n">
        <f aca="false">D93*K$4/100</f>
        <v>4298.81244</v>
      </c>
      <c r="T93" s="46" t="n">
        <f aca="false">D93*K$5/100</f>
        <v>4298.81244</v>
      </c>
      <c r="U93" s="46" t="n">
        <f aca="false">SUM(S93:T93)</f>
        <v>8597.62488</v>
      </c>
      <c r="V93" s="46" t="n">
        <f aca="false">C93*K$7/100</f>
        <v>12106.839888</v>
      </c>
      <c r="W93" s="48" t="n">
        <f aca="false">SUM(V93,U93,R93,N93,)</f>
        <v>191155.628986593</v>
      </c>
    </row>
    <row r="94" customFormat="false" ht="11.25" hidden="false" customHeight="false" outlineLevel="0" collapsed="false">
      <c r="A94" s="41" t="s">
        <v>164</v>
      </c>
      <c r="B94" s="42" t="s">
        <v>87</v>
      </c>
      <c r="C94" s="43" t="n">
        <v>0.07872</v>
      </c>
      <c r="D94" s="43" t="n">
        <v>0.07747</v>
      </c>
      <c r="E94" s="44" t="n">
        <v>0.00214592</v>
      </c>
      <c r="F94" s="45"/>
      <c r="G94" s="45"/>
      <c r="H94" s="46" t="n">
        <f aca="false">E94*B$7</f>
        <v>167411.002881024</v>
      </c>
      <c r="I94" s="46" t="n">
        <f aca="false">F94*B$5</f>
        <v>0</v>
      </c>
      <c r="J94" s="46" t="n">
        <f aca="false">G94*B$4</f>
        <v>0</v>
      </c>
      <c r="K94" s="46" t="n">
        <f aca="false">E94*D$7</f>
        <v>43760.4574972723</v>
      </c>
      <c r="L94" s="46" t="n">
        <f aca="false">F94*D$5</f>
        <v>0</v>
      </c>
      <c r="M94" s="46" t="n">
        <f aca="false">G94*D$4</f>
        <v>0</v>
      </c>
      <c r="N94" s="46" t="n">
        <f aca="false">SUM(H94:J94)</f>
        <v>167411.002881024</v>
      </c>
      <c r="O94" s="47" t="n">
        <f aca="false">SUM(K94:M94)</f>
        <v>43760.4574972723</v>
      </c>
      <c r="P94" s="46" t="n">
        <f aca="false">G$4*D94/100</f>
        <v>1725.85397484725</v>
      </c>
      <c r="Q94" s="46" t="n">
        <f aca="false">D94*G$8/100</f>
        <v>1394.46</v>
      </c>
      <c r="R94" s="46" t="n">
        <f aca="false">Q94+P94</f>
        <v>3120.31397484725</v>
      </c>
      <c r="S94" s="46" t="n">
        <f aca="false">D94*K$4/100</f>
        <v>4412.14891</v>
      </c>
      <c r="T94" s="46" t="n">
        <f aca="false">D94*K$5/100</f>
        <v>4412.14891</v>
      </c>
      <c r="U94" s="46" t="n">
        <f aca="false">SUM(S94:T94)</f>
        <v>8824.29782</v>
      </c>
      <c r="V94" s="46" t="n">
        <f aca="false">C94*K$7/100</f>
        <v>12593.161152</v>
      </c>
      <c r="W94" s="48" t="n">
        <f aca="false">SUM(V94,U94,R94,N94,)</f>
        <v>191948.775827871</v>
      </c>
    </row>
    <row r="95" customFormat="false" ht="11.25" hidden="false" customHeight="false" outlineLevel="0" collapsed="false">
      <c r="A95" s="41" t="s">
        <v>165</v>
      </c>
      <c r="B95" s="42" t="s">
        <v>65</v>
      </c>
      <c r="C95" s="43" t="n">
        <v>0.06652</v>
      </c>
      <c r="D95" s="43" t="n">
        <v>0.06516</v>
      </c>
      <c r="E95" s="44" t="n">
        <v>0.00214592</v>
      </c>
      <c r="F95" s="45"/>
      <c r="G95" s="45"/>
      <c r="H95" s="46" t="n">
        <f aca="false">E95*B$7</f>
        <v>167411.002881024</v>
      </c>
      <c r="I95" s="46" t="n">
        <f aca="false">F95*B$5</f>
        <v>0</v>
      </c>
      <c r="J95" s="46" t="n">
        <f aca="false">G95*B$4</f>
        <v>0</v>
      </c>
      <c r="K95" s="46" t="n">
        <f aca="false">E95*D$7</f>
        <v>43760.4574972723</v>
      </c>
      <c r="L95" s="46" t="n">
        <f aca="false">F95*D$5</f>
        <v>0</v>
      </c>
      <c r="M95" s="46" t="n">
        <f aca="false">G95*D$4</f>
        <v>0</v>
      </c>
      <c r="N95" s="46" t="n">
        <f aca="false">SUM(H95:J95)</f>
        <v>167411.002881024</v>
      </c>
      <c r="O95" s="47" t="n">
        <f aca="false">SUM(K95:M95)</f>
        <v>43760.4574972723</v>
      </c>
      <c r="P95" s="46" t="n">
        <f aca="false">G$4*D95/100</f>
        <v>1451.615399523</v>
      </c>
      <c r="Q95" s="46" t="n">
        <f aca="false">D95*G$8/100</f>
        <v>1172.88</v>
      </c>
      <c r="R95" s="46" t="n">
        <f aca="false">Q95+P95</f>
        <v>2624.495399523</v>
      </c>
      <c r="S95" s="46" t="n">
        <f aca="false">D95*K$4/100</f>
        <v>3711.05748</v>
      </c>
      <c r="T95" s="46" t="n">
        <f aca="false">D95*K$5/100</f>
        <v>3711.05748</v>
      </c>
      <c r="U95" s="46" t="n">
        <f aca="false">SUM(S95:T95)</f>
        <v>7422.11496</v>
      </c>
      <c r="V95" s="46" t="n">
        <f aca="false">C95*K$7/100</f>
        <v>10641.477132</v>
      </c>
      <c r="W95" s="48" t="n">
        <f aca="false">SUM(V95,U95,R95,N95,)</f>
        <v>188099.090372547</v>
      </c>
    </row>
    <row r="96" customFormat="false" ht="11.25" hidden="false" customHeight="false" outlineLevel="0" collapsed="false">
      <c r="A96" s="41" t="s">
        <v>166</v>
      </c>
      <c r="B96" s="42" t="s">
        <v>92</v>
      </c>
      <c r="C96" s="43" t="n">
        <v>0.09773</v>
      </c>
      <c r="D96" s="43" t="n">
        <v>0.09056</v>
      </c>
      <c r="E96" s="44" t="n">
        <v>0.00214592</v>
      </c>
      <c r="F96" s="45"/>
      <c r="G96" s="45"/>
      <c r="H96" s="46" t="n">
        <f aca="false">E96*B$7</f>
        <v>167411.002881024</v>
      </c>
      <c r="I96" s="46" t="n">
        <f aca="false">F96*B$5</f>
        <v>0</v>
      </c>
      <c r="J96" s="46" t="n">
        <f aca="false">G96*B$4</f>
        <v>0</v>
      </c>
      <c r="K96" s="46" t="n">
        <f aca="false">E96*D$7</f>
        <v>43760.4574972723</v>
      </c>
      <c r="L96" s="46" t="n">
        <f aca="false">F96*D$5</f>
        <v>0</v>
      </c>
      <c r="M96" s="46" t="n">
        <f aca="false">G96*D$4</f>
        <v>0</v>
      </c>
      <c r="N96" s="46" t="n">
        <f aca="false">SUM(H96:J96)</f>
        <v>167411.002881024</v>
      </c>
      <c r="O96" s="47" t="n">
        <f aca="false">SUM(K96:M96)</f>
        <v>43760.4574972723</v>
      </c>
      <c r="P96" s="46" t="n">
        <f aca="false">G$4*D96/100</f>
        <v>2017.469161768</v>
      </c>
      <c r="Q96" s="46" t="n">
        <f aca="false">D96*G$8/100</f>
        <v>1630.08</v>
      </c>
      <c r="R96" s="46" t="n">
        <f aca="false">Q96+P96</f>
        <v>3647.549161768</v>
      </c>
      <c r="S96" s="46" t="n">
        <f aca="false">D96*K$4/100</f>
        <v>5157.66368</v>
      </c>
      <c r="T96" s="46" t="n">
        <f aca="false">D96*K$5/100</f>
        <v>5157.66368</v>
      </c>
      <c r="U96" s="46" t="n">
        <f aca="false">SUM(S96:T96)</f>
        <v>10315.32736</v>
      </c>
      <c r="V96" s="46" t="n">
        <f aca="false">C96*K$7/100</f>
        <v>15634.268793</v>
      </c>
      <c r="W96" s="48" t="n">
        <f aca="false">SUM(V96,U96,R96,N96,)</f>
        <v>197008.148195792</v>
      </c>
    </row>
    <row r="97" customFormat="false" ht="11.25" hidden="false" customHeight="false" outlineLevel="0" collapsed="false">
      <c r="A97" s="41" t="s">
        <v>167</v>
      </c>
      <c r="B97" s="42" t="s">
        <v>70</v>
      </c>
      <c r="C97" s="43" t="n">
        <v>0.13072</v>
      </c>
      <c r="D97" s="43" t="n">
        <v>0.12649</v>
      </c>
      <c r="E97" s="44" t="n">
        <v>0.00214592</v>
      </c>
      <c r="F97" s="45"/>
      <c r="G97" s="45"/>
      <c r="H97" s="46" t="n">
        <f aca="false">E97*B$7</f>
        <v>167411.002881024</v>
      </c>
      <c r="I97" s="46" t="n">
        <f aca="false">F97*B$5</f>
        <v>0</v>
      </c>
      <c r="J97" s="46" t="n">
        <f aca="false">G97*B$4</f>
        <v>0</v>
      </c>
      <c r="K97" s="46" t="n">
        <f aca="false">E97*D$7</f>
        <v>43760.4574972723</v>
      </c>
      <c r="L97" s="46" t="n">
        <f aca="false">F97*D$5</f>
        <v>0</v>
      </c>
      <c r="M97" s="46" t="n">
        <f aca="false">G97*D$4</f>
        <v>0</v>
      </c>
      <c r="N97" s="46" t="n">
        <f aca="false">SUM(H97:J97)</f>
        <v>167411.002881024</v>
      </c>
      <c r="O97" s="47" t="n">
        <f aca="false">SUM(K97:M97)</f>
        <v>43760.4574972723</v>
      </c>
      <c r="P97" s="46" t="n">
        <f aca="false">G$4*D97/100</f>
        <v>2817.90718056575</v>
      </c>
      <c r="Q97" s="46" t="n">
        <f aca="false">D97*G$8/100</f>
        <v>2276.82</v>
      </c>
      <c r="R97" s="46" t="n">
        <f aca="false">Q97+P97</f>
        <v>5094.72718056575</v>
      </c>
      <c r="S97" s="46" t="n">
        <f aca="false">D97*K$4/100</f>
        <v>7203.98497</v>
      </c>
      <c r="T97" s="46" t="n">
        <f aca="false">D97*K$5/100</f>
        <v>7203.98497</v>
      </c>
      <c r="U97" s="46" t="n">
        <f aca="false">SUM(S97:T97)</f>
        <v>14407.96994</v>
      </c>
      <c r="V97" s="46" t="n">
        <f aca="false">C97*K$7/100</f>
        <v>20911.814352</v>
      </c>
      <c r="W97" s="48" t="n">
        <f aca="false">SUM(V97,U97,R97,N97,)</f>
        <v>207825.51435359</v>
      </c>
    </row>
    <row r="98" customFormat="false" ht="11.25" hidden="false" customHeight="false" outlineLevel="0" collapsed="false">
      <c r="A98" s="41" t="s">
        <v>168</v>
      </c>
      <c r="B98" s="42" t="s">
        <v>65</v>
      </c>
      <c r="C98" s="43" t="n">
        <v>0.33717</v>
      </c>
      <c r="D98" s="43" t="n">
        <v>0.31623</v>
      </c>
      <c r="E98" s="44" t="n">
        <v>0.00286123</v>
      </c>
      <c r="F98" s="45"/>
      <c r="G98" s="45"/>
      <c r="H98" s="46" t="n">
        <f aca="false">E98*B$7</f>
        <v>223214.930553456</v>
      </c>
      <c r="I98" s="46" t="n">
        <f aca="false">F98*B$5</f>
        <v>0</v>
      </c>
      <c r="J98" s="46" t="n">
        <f aca="false">G98*B$4</f>
        <v>0</v>
      </c>
      <c r="K98" s="46" t="n">
        <f aca="false">E98*D$7</f>
        <v>58347.3446376941</v>
      </c>
      <c r="L98" s="46" t="n">
        <f aca="false">F98*D$5</f>
        <v>0</v>
      </c>
      <c r="M98" s="46" t="n">
        <f aca="false">G98*D$4</f>
        <v>0</v>
      </c>
      <c r="N98" s="46" t="n">
        <f aca="false">SUM(H98:J98)</f>
        <v>223214.930553456</v>
      </c>
      <c r="O98" s="47" t="n">
        <f aca="false">SUM(K98:M98)</f>
        <v>58347.3446376941</v>
      </c>
      <c r="P98" s="46" t="n">
        <f aca="false">G$4*D98/100</f>
        <v>7044.87933995025</v>
      </c>
      <c r="Q98" s="46" t="n">
        <f aca="false">D98*G$8/100</f>
        <v>5692.14</v>
      </c>
      <c r="R98" s="46" t="n">
        <f aca="false">Q98+P98</f>
        <v>12737.0193399503</v>
      </c>
      <c r="S98" s="46" t="n">
        <f aca="false">D98*K$4/100</f>
        <v>18010.24719</v>
      </c>
      <c r="T98" s="46" t="n">
        <f aca="false">D98*K$5/100</f>
        <v>18010.24719</v>
      </c>
      <c r="U98" s="46" t="n">
        <f aca="false">SUM(S98:T98)</f>
        <v>36020.49438</v>
      </c>
      <c r="V98" s="46" t="n">
        <f aca="false">C98*K$7/100</f>
        <v>53938.467297</v>
      </c>
      <c r="W98" s="48" t="n">
        <f aca="false">SUM(V98,U98,R98,N98,)</f>
        <v>325910.911570406</v>
      </c>
    </row>
    <row r="99" customFormat="false" ht="11.25" hidden="false" customHeight="false" outlineLevel="0" collapsed="false">
      <c r="A99" s="41" t="s">
        <v>169</v>
      </c>
      <c r="B99" s="42" t="s">
        <v>121</v>
      </c>
      <c r="C99" s="43" t="n">
        <v>0.06669</v>
      </c>
      <c r="D99" s="43" t="n">
        <v>0.06526</v>
      </c>
      <c r="E99" s="44" t="n">
        <v>0.00214592</v>
      </c>
      <c r="F99" s="45"/>
      <c r="G99" s="45"/>
      <c r="H99" s="46" t="n">
        <f aca="false">E99*B$7</f>
        <v>167411.002881024</v>
      </c>
      <c r="I99" s="46" t="n">
        <f aca="false">F99*B$5</f>
        <v>0</v>
      </c>
      <c r="J99" s="46" t="n">
        <f aca="false">G99*B$4</f>
        <v>0</v>
      </c>
      <c r="K99" s="46" t="n">
        <f aca="false">E99*D$7</f>
        <v>43760.4574972723</v>
      </c>
      <c r="L99" s="46" t="n">
        <f aca="false">F99*D$5</f>
        <v>0</v>
      </c>
      <c r="M99" s="46" t="n">
        <f aca="false">G99*D$4</f>
        <v>0</v>
      </c>
      <c r="N99" s="46" t="n">
        <f aca="false">SUM(H99:J99)</f>
        <v>167411.002881024</v>
      </c>
      <c r="O99" s="47" t="n">
        <f aca="false">SUM(K99:M99)</f>
        <v>43760.4574972723</v>
      </c>
      <c r="P99" s="46" t="n">
        <f aca="false">G$4*D99/100</f>
        <v>1453.8431702405</v>
      </c>
      <c r="Q99" s="46" t="n">
        <f aca="false">D99*G$8/100</f>
        <v>1174.68</v>
      </c>
      <c r="R99" s="46" t="n">
        <f aca="false">Q99+P99</f>
        <v>2628.5231702405</v>
      </c>
      <c r="S99" s="46" t="n">
        <f aca="false">D99*K$4/100</f>
        <v>3716.75278</v>
      </c>
      <c r="T99" s="46" t="n">
        <f aca="false">D99*K$5/100</f>
        <v>3716.75278</v>
      </c>
      <c r="U99" s="46" t="n">
        <f aca="false">SUM(S99:T99)</f>
        <v>7433.50556</v>
      </c>
      <c r="V99" s="46" t="n">
        <f aca="false">C99*K$7/100</f>
        <v>10668.672729</v>
      </c>
      <c r="W99" s="48" t="n">
        <f aca="false">SUM(V99,U99,R99,N99,)</f>
        <v>188141.704340265</v>
      </c>
    </row>
    <row r="100" customFormat="false" ht="11.25" hidden="false" customHeight="false" outlineLevel="0" collapsed="false">
      <c r="A100" s="41" t="s">
        <v>170</v>
      </c>
      <c r="B100" s="42" t="s">
        <v>75</v>
      </c>
      <c r="C100" s="43" t="n">
        <v>3.64007</v>
      </c>
      <c r="D100" s="43" t="n">
        <v>3.84078</v>
      </c>
      <c r="E100" s="45"/>
      <c r="F100" s="45"/>
      <c r="G100" s="44" t="n">
        <v>0.01347936</v>
      </c>
      <c r="H100" s="46" t="n">
        <f aca="false">E100*B$7</f>
        <v>0</v>
      </c>
      <c r="I100" s="46" t="n">
        <f aca="false">F100*B$5</f>
        <v>0</v>
      </c>
      <c r="J100" s="46" t="n">
        <f aca="false">G100*B$4</f>
        <v>2898062.4</v>
      </c>
      <c r="K100" s="46" t="n">
        <f aca="false">E100*D$7</f>
        <v>0</v>
      </c>
      <c r="L100" s="46" t="n">
        <f aca="false">F100*D$5</f>
        <v>0</v>
      </c>
      <c r="M100" s="46" t="n">
        <f aca="false">G100*D$4</f>
        <v>757540.032</v>
      </c>
      <c r="N100" s="46" t="n">
        <f aca="false">SUM(H100:J100)</f>
        <v>2898062.4</v>
      </c>
      <c r="O100" s="47" t="n">
        <f aca="false">SUM(K100:M100)</f>
        <v>757540.032</v>
      </c>
      <c r="P100" s="46" t="n">
        <f aca="false">G$4*D100/100</f>
        <v>85563.7721635965</v>
      </c>
      <c r="Q100" s="46" t="n">
        <f aca="false">D100*G$8/100</f>
        <v>69134.04</v>
      </c>
      <c r="R100" s="46" t="n">
        <f aca="false">Q100+P100</f>
        <v>154697.812163596</v>
      </c>
      <c r="S100" s="46" t="n">
        <f aca="false">D100*K$4/100</f>
        <v>218743.94334</v>
      </c>
      <c r="T100" s="46" t="n">
        <f aca="false">D100*K$5/100</f>
        <v>218743.94334</v>
      </c>
      <c r="U100" s="46" t="n">
        <f aca="false">SUM(S100:T100)</f>
        <v>437487.88668</v>
      </c>
      <c r="V100" s="46" t="n">
        <f aca="false">C100*K$7/100</f>
        <v>582316.922187</v>
      </c>
      <c r="W100" s="48" t="n">
        <f aca="false">SUM(V100,U100,R100,N100,)</f>
        <v>4072565.0210306</v>
      </c>
    </row>
    <row r="101" customFormat="false" ht="11.25" hidden="false" customHeight="false" outlineLevel="0" collapsed="false">
      <c r="A101" s="41" t="s">
        <v>171</v>
      </c>
      <c r="B101" s="42" t="s">
        <v>72</v>
      </c>
      <c r="C101" s="43" t="n">
        <v>0.08005</v>
      </c>
      <c r="D101" s="43" t="n">
        <v>0.07962</v>
      </c>
      <c r="E101" s="44" t="n">
        <v>0.00214592</v>
      </c>
      <c r="F101" s="45"/>
      <c r="G101" s="45"/>
      <c r="H101" s="46" t="n">
        <f aca="false">E101*B$7</f>
        <v>167411.002881024</v>
      </c>
      <c r="I101" s="46" t="n">
        <f aca="false">F101*B$5</f>
        <v>0</v>
      </c>
      <c r="J101" s="46" t="n">
        <f aca="false">G101*B$4</f>
        <v>0</v>
      </c>
      <c r="K101" s="46" t="n">
        <f aca="false">E101*D$7</f>
        <v>43760.4574972723</v>
      </c>
      <c r="L101" s="46" t="n">
        <f aca="false">F101*D$5</f>
        <v>0</v>
      </c>
      <c r="M101" s="46" t="n">
        <f aca="false">G101*D$4</f>
        <v>0</v>
      </c>
      <c r="N101" s="46" t="n">
        <f aca="false">SUM(H101:J101)</f>
        <v>167411.002881024</v>
      </c>
      <c r="O101" s="47" t="n">
        <f aca="false">SUM(K101:M101)</f>
        <v>43760.4574972723</v>
      </c>
      <c r="P101" s="46" t="n">
        <f aca="false">G$4*D101/100</f>
        <v>1773.7510452735</v>
      </c>
      <c r="Q101" s="46" t="n">
        <f aca="false">D101*G$8/100</f>
        <v>1433.16</v>
      </c>
      <c r="R101" s="46" t="n">
        <f aca="false">Q101+P101</f>
        <v>3206.9110452735</v>
      </c>
      <c r="S101" s="46" t="n">
        <f aca="false">D101*K$4/100</f>
        <v>4534.59786</v>
      </c>
      <c r="T101" s="46" t="n">
        <f aca="false">D101*K$5/100</f>
        <v>4534.59786</v>
      </c>
      <c r="U101" s="46" t="n">
        <f aca="false">SUM(S101:T101)</f>
        <v>9069.19572</v>
      </c>
      <c r="V101" s="46" t="n">
        <f aca="false">C101*K$7/100</f>
        <v>12805.926705</v>
      </c>
      <c r="W101" s="48" t="n">
        <f aca="false">SUM(V101,U101,R101,N101,)</f>
        <v>192493.036351298</v>
      </c>
    </row>
    <row r="102" customFormat="false" ht="11.25" hidden="false" customHeight="false" outlineLevel="0" collapsed="false">
      <c r="A102" s="41" t="s">
        <v>172</v>
      </c>
      <c r="B102" s="42" t="s">
        <v>150</v>
      </c>
      <c r="C102" s="43" t="n">
        <v>0.45591</v>
      </c>
      <c r="D102" s="43" t="n">
        <v>0.45318</v>
      </c>
      <c r="E102" s="44" t="n">
        <v>0.00429185</v>
      </c>
      <c r="F102" s="45"/>
      <c r="G102" s="45"/>
      <c r="H102" s="46" t="n">
        <f aca="false">E102*B$7</f>
        <v>334822.78589832</v>
      </c>
      <c r="I102" s="46" t="n">
        <f aca="false">F102*B$5</f>
        <v>0</v>
      </c>
      <c r="J102" s="46" t="n">
        <f aca="false">G102*B$4</f>
        <v>0</v>
      </c>
      <c r="K102" s="46" t="n">
        <f aca="false">E102*D$7</f>
        <v>87521.1189185376</v>
      </c>
      <c r="L102" s="46" t="n">
        <f aca="false">F102*D$5</f>
        <v>0</v>
      </c>
      <c r="M102" s="46" t="n">
        <f aca="false">G102*D$4</f>
        <v>0</v>
      </c>
      <c r="N102" s="46" t="n">
        <f aca="false">SUM(H102:J102)</f>
        <v>334822.78589832</v>
      </c>
      <c r="O102" s="47" t="n">
        <f aca="false">SUM(K102:M102)</f>
        <v>87521.1189185376</v>
      </c>
      <c r="P102" s="46" t="n">
        <f aca="false">G$4*D102/100</f>
        <v>10095.8113375665</v>
      </c>
      <c r="Q102" s="46" t="n">
        <f aca="false">D102*G$8/100</f>
        <v>8157.24</v>
      </c>
      <c r="R102" s="46" t="n">
        <f aca="false">Q102+P102</f>
        <v>18253.0513375665</v>
      </c>
      <c r="S102" s="46" t="n">
        <f aca="false">D102*K$4/100</f>
        <v>25809.96054</v>
      </c>
      <c r="T102" s="46" t="n">
        <f aca="false">D102*K$5/100</f>
        <v>25809.96054</v>
      </c>
      <c r="U102" s="46" t="n">
        <f aca="false">SUM(S102:T102)</f>
        <v>51619.92108</v>
      </c>
      <c r="V102" s="46" t="n">
        <f aca="false">C102*K$7/100</f>
        <v>72933.791931</v>
      </c>
      <c r="W102" s="48" t="n">
        <f aca="false">SUM(V102,U102,R102,N102,)</f>
        <v>477629.550246887</v>
      </c>
    </row>
    <row r="103" customFormat="false" ht="11.25" hidden="false" customHeight="false" outlineLevel="0" collapsed="false">
      <c r="A103" s="41" t="s">
        <v>173</v>
      </c>
      <c r="B103" s="42" t="s">
        <v>96</v>
      </c>
      <c r="C103" s="43" t="n">
        <v>0.58222</v>
      </c>
      <c r="D103" s="43" t="n">
        <v>0.51655</v>
      </c>
      <c r="E103" s="44" t="n">
        <v>0.00572246</v>
      </c>
      <c r="F103" s="45"/>
      <c r="G103" s="45"/>
      <c r="H103" s="46" t="n">
        <f aca="false">E103*B$7</f>
        <v>446429.861106912</v>
      </c>
      <c r="I103" s="46" t="n">
        <f aca="false">F103*B$5</f>
        <v>0</v>
      </c>
      <c r="J103" s="46" t="n">
        <f aca="false">G103*B$4</f>
        <v>0</v>
      </c>
      <c r="K103" s="46" t="n">
        <f aca="false">E103*D$7</f>
        <v>116694.689275388</v>
      </c>
      <c r="L103" s="46" t="n">
        <f aca="false">F103*D$5</f>
        <v>0</v>
      </c>
      <c r="M103" s="46" t="n">
        <f aca="false">G103*D$4</f>
        <v>0</v>
      </c>
      <c r="N103" s="46" t="n">
        <f aca="false">SUM(H103:J103)</f>
        <v>446429.861106912</v>
      </c>
      <c r="O103" s="47" t="n">
        <f aca="false">SUM(K103:M103)</f>
        <v>116694.689275388</v>
      </c>
      <c r="P103" s="46" t="n">
        <f aca="false">G$4*D103/100</f>
        <v>11507.5496412462</v>
      </c>
      <c r="Q103" s="46" t="n">
        <f aca="false">D103*G$8/100</f>
        <v>9297.9</v>
      </c>
      <c r="R103" s="46" t="n">
        <f aca="false">Q103+P103</f>
        <v>20805.4496412462</v>
      </c>
      <c r="S103" s="46" t="n">
        <f aca="false">D103*K$4/100</f>
        <v>29419.07215</v>
      </c>
      <c r="T103" s="46" t="n">
        <f aca="false">D103*K$5/100</f>
        <v>29419.07215</v>
      </c>
      <c r="U103" s="46" t="n">
        <f aca="false">SUM(S103:T103)</f>
        <v>58838.1443</v>
      </c>
      <c r="V103" s="46" t="n">
        <f aca="false">C103*K$7/100</f>
        <v>93140.120502</v>
      </c>
      <c r="W103" s="48" t="n">
        <f aca="false">SUM(V103,U103,R103,N103,)</f>
        <v>619213.575550158</v>
      </c>
    </row>
    <row r="104" customFormat="false" ht="11.25" hidden="false" customHeight="false" outlineLevel="0" collapsed="false">
      <c r="A104" s="41" t="s">
        <v>174</v>
      </c>
      <c r="B104" s="42" t="s">
        <v>96</v>
      </c>
      <c r="C104" s="43" t="n">
        <v>0.0676</v>
      </c>
      <c r="D104" s="43" t="n">
        <v>0.06609</v>
      </c>
      <c r="E104" s="44" t="n">
        <v>0.00214592</v>
      </c>
      <c r="F104" s="45"/>
      <c r="G104" s="45"/>
      <c r="H104" s="46" t="n">
        <f aca="false">E104*B$7</f>
        <v>167411.002881024</v>
      </c>
      <c r="I104" s="46" t="n">
        <f aca="false">F104*B$5</f>
        <v>0</v>
      </c>
      <c r="J104" s="46" t="n">
        <f aca="false">G104*B$4</f>
        <v>0</v>
      </c>
      <c r="K104" s="46" t="n">
        <f aca="false">E104*D$7</f>
        <v>43760.4574972723</v>
      </c>
      <c r="L104" s="46" t="n">
        <f aca="false">F104*D$5</f>
        <v>0</v>
      </c>
      <c r="M104" s="46" t="n">
        <f aca="false">G104*D$4</f>
        <v>0</v>
      </c>
      <c r="N104" s="46" t="n">
        <f aca="false">SUM(H104:J104)</f>
        <v>167411.002881024</v>
      </c>
      <c r="O104" s="47" t="n">
        <f aca="false">SUM(K104:M104)</f>
        <v>43760.4574972723</v>
      </c>
      <c r="P104" s="46" t="n">
        <f aca="false">G$4*D104/100</f>
        <v>1472.33366719575</v>
      </c>
      <c r="Q104" s="46" t="n">
        <f aca="false">D104*G$8/100</f>
        <v>1189.62</v>
      </c>
      <c r="R104" s="46" t="n">
        <f aca="false">Q104+P104</f>
        <v>2661.95366719575</v>
      </c>
      <c r="S104" s="46" t="n">
        <f aca="false">D104*K$4/100</f>
        <v>3764.02377</v>
      </c>
      <c r="T104" s="46" t="n">
        <f aca="false">D104*K$5/100</f>
        <v>3764.02377</v>
      </c>
      <c r="U104" s="46" t="n">
        <f aca="false">SUM(S104:T104)</f>
        <v>7528.04754</v>
      </c>
      <c r="V104" s="46" t="n">
        <f aca="false">C104*K$7/100</f>
        <v>10814.24916</v>
      </c>
      <c r="W104" s="48" t="n">
        <f aca="false">SUM(V104,U104,R104,N104,)</f>
        <v>188415.25324822</v>
      </c>
    </row>
    <row r="105" customFormat="false" ht="11.25" hidden="false" customHeight="false" outlineLevel="0" collapsed="false">
      <c r="A105" s="41" t="s">
        <v>175</v>
      </c>
      <c r="B105" s="42" t="s">
        <v>136</v>
      </c>
      <c r="C105" s="43" t="n">
        <v>0.09675</v>
      </c>
      <c r="D105" s="43" t="n">
        <v>0.0972</v>
      </c>
      <c r="E105" s="44" t="n">
        <v>0.00214592</v>
      </c>
      <c r="F105" s="45"/>
      <c r="G105" s="45"/>
      <c r="H105" s="46" t="n">
        <f aca="false">E105*B$7</f>
        <v>167411.002881024</v>
      </c>
      <c r="I105" s="46" t="n">
        <f aca="false">F105*B$5</f>
        <v>0</v>
      </c>
      <c r="J105" s="46" t="n">
        <f aca="false">G105*B$4</f>
        <v>0</v>
      </c>
      <c r="K105" s="46" t="n">
        <f aca="false">E105*D$7</f>
        <v>43760.4574972723</v>
      </c>
      <c r="L105" s="46" t="n">
        <f aca="false">F105*D$5</f>
        <v>0</v>
      </c>
      <c r="M105" s="46" t="n">
        <f aca="false">G105*D$4</f>
        <v>0</v>
      </c>
      <c r="N105" s="46" t="n">
        <f aca="false">SUM(H105:J105)</f>
        <v>167411.002881024</v>
      </c>
      <c r="O105" s="47" t="n">
        <f aca="false">SUM(K105:M105)</f>
        <v>43760.4574972723</v>
      </c>
      <c r="P105" s="46" t="n">
        <f aca="false">G$4*D105/100</f>
        <v>2165.39313741</v>
      </c>
      <c r="Q105" s="46" t="n">
        <f aca="false">D105*G$8/100</f>
        <v>1749.6</v>
      </c>
      <c r="R105" s="46" t="n">
        <f aca="false">Q105+P105</f>
        <v>3914.99313741</v>
      </c>
      <c r="S105" s="46" t="n">
        <f aca="false">D105*K$4/100</f>
        <v>5535.8316</v>
      </c>
      <c r="T105" s="46" t="n">
        <f aca="false">D105*K$5/100</f>
        <v>5535.8316</v>
      </c>
      <c r="U105" s="46" t="n">
        <f aca="false">SUM(S105:T105)</f>
        <v>11071.6632</v>
      </c>
      <c r="V105" s="46" t="n">
        <f aca="false">C105*K$7/100</f>
        <v>15477.494175</v>
      </c>
      <c r="W105" s="48" t="n">
        <f aca="false">SUM(V105,U105,R105,N105,)</f>
        <v>197875.153393434</v>
      </c>
    </row>
    <row r="106" customFormat="false" ht="11.25" hidden="false" customHeight="false" outlineLevel="0" collapsed="false">
      <c r="A106" s="41" t="s">
        <v>176</v>
      </c>
      <c r="B106" s="42" t="s">
        <v>75</v>
      </c>
      <c r="C106" s="43" t="n">
        <v>0.1614</v>
      </c>
      <c r="D106" s="43" t="n">
        <v>0.17246</v>
      </c>
      <c r="E106" s="44" t="n">
        <v>0.00357654</v>
      </c>
      <c r="F106" s="45"/>
      <c r="G106" s="45"/>
      <c r="H106" s="46" t="n">
        <f aca="false">E106*B$7</f>
        <v>279018.858225888</v>
      </c>
      <c r="I106" s="46" t="n">
        <f aca="false">F106*B$5</f>
        <v>0</v>
      </c>
      <c r="J106" s="46" t="n">
        <f aca="false">G106*B$4</f>
        <v>0</v>
      </c>
      <c r="K106" s="46" t="n">
        <f aca="false">E106*D$7</f>
        <v>72934.2317781158</v>
      </c>
      <c r="L106" s="46" t="n">
        <f aca="false">F106*D$5</f>
        <v>0</v>
      </c>
      <c r="M106" s="46" t="n">
        <f aca="false">G106*D$4</f>
        <v>0</v>
      </c>
      <c r="N106" s="46" t="n">
        <f aca="false">SUM(H106:J106)</f>
        <v>279018.858225888</v>
      </c>
      <c r="O106" s="47" t="n">
        <f aca="false">SUM(K106:M106)</f>
        <v>72934.2317781158</v>
      </c>
      <c r="P106" s="46" t="n">
        <f aca="false">G$4*D106/100</f>
        <v>3842.0133794005</v>
      </c>
      <c r="Q106" s="46" t="n">
        <f aca="false">D106*G$8/100</f>
        <v>3104.28</v>
      </c>
      <c r="R106" s="46" t="n">
        <f aca="false">Q106+P106</f>
        <v>6946.2933794005</v>
      </c>
      <c r="S106" s="46" t="n">
        <f aca="false">D106*K$4/100</f>
        <v>9822.11438</v>
      </c>
      <c r="T106" s="46" t="n">
        <f aca="false">D106*K$5/100</f>
        <v>9822.11438</v>
      </c>
      <c r="U106" s="46" t="n">
        <f aca="false">SUM(S106:T106)</f>
        <v>19644.22876</v>
      </c>
      <c r="V106" s="46" t="n">
        <f aca="false">C106*K$7/100</f>
        <v>25819.81974</v>
      </c>
      <c r="W106" s="48" t="n">
        <f aca="false">SUM(V106,U106,R106,N106,)</f>
        <v>331429.200105289</v>
      </c>
    </row>
    <row r="107" customFormat="false" ht="11.25" hidden="false" customHeight="false" outlineLevel="0" collapsed="false">
      <c r="A107" s="41" t="s">
        <v>177</v>
      </c>
      <c r="B107" s="42" t="s">
        <v>90</v>
      </c>
      <c r="C107" s="43" t="n">
        <v>0.17429</v>
      </c>
      <c r="D107" s="43" t="n">
        <v>0.15999</v>
      </c>
      <c r="E107" s="44" t="n">
        <v>0.00286123</v>
      </c>
      <c r="F107" s="45"/>
      <c r="G107" s="45"/>
      <c r="H107" s="46" t="n">
        <f aca="false">E107*B$7</f>
        <v>223214.930553456</v>
      </c>
      <c r="I107" s="46" t="n">
        <f aca="false">F107*B$5</f>
        <v>0</v>
      </c>
      <c r="J107" s="46" t="n">
        <f aca="false">G107*B$4</f>
        <v>0</v>
      </c>
      <c r="K107" s="46" t="n">
        <f aca="false">E107*D$7</f>
        <v>58347.3446376941</v>
      </c>
      <c r="L107" s="46" t="n">
        <f aca="false">F107*D$5</f>
        <v>0</v>
      </c>
      <c r="M107" s="46" t="n">
        <f aca="false">G107*D$4</f>
        <v>0</v>
      </c>
      <c r="N107" s="46" t="n">
        <f aca="false">SUM(H107:J107)</f>
        <v>223214.930553456</v>
      </c>
      <c r="O107" s="47" t="n">
        <f aca="false">SUM(K107:M107)</f>
        <v>58347.3446376941</v>
      </c>
      <c r="P107" s="46" t="n">
        <f aca="false">G$4*D107/100</f>
        <v>3564.21037092825</v>
      </c>
      <c r="Q107" s="46" t="n">
        <f aca="false">D107*G$8/100</f>
        <v>2879.82</v>
      </c>
      <c r="R107" s="46" t="n">
        <f aca="false">Q107+P107</f>
        <v>6444.03037092825</v>
      </c>
      <c r="S107" s="46" t="n">
        <f aca="false">D107*K$4/100</f>
        <v>9111.91047</v>
      </c>
      <c r="T107" s="46" t="n">
        <f aca="false">D107*K$5/100</f>
        <v>9111.91047</v>
      </c>
      <c r="U107" s="46" t="n">
        <f aca="false">SUM(S107:T107)</f>
        <v>18223.82094</v>
      </c>
      <c r="V107" s="46" t="n">
        <f aca="false">C107*K$7/100</f>
        <v>27881.885889</v>
      </c>
      <c r="W107" s="48" t="n">
        <f aca="false">SUM(V107,U107,R107,N107,)</f>
        <v>275764.667753384</v>
      </c>
    </row>
    <row r="108" customFormat="false" ht="11.25" hidden="false" customHeight="false" outlineLevel="0" collapsed="false">
      <c r="A108" s="41" t="s">
        <v>178</v>
      </c>
      <c r="B108" s="42" t="s">
        <v>87</v>
      </c>
      <c r="C108" s="43" t="n">
        <v>0.75559</v>
      </c>
      <c r="D108" s="43" t="n">
        <v>0.82959</v>
      </c>
      <c r="E108" s="44" t="n">
        <v>0.00786838</v>
      </c>
      <c r="F108" s="45"/>
      <c r="G108" s="45"/>
      <c r="H108" s="46" t="n">
        <f aca="false">E108*B$7</f>
        <v>613840.863987936</v>
      </c>
      <c r="I108" s="46" t="n">
        <f aca="false">F108*B$5</f>
        <v>0</v>
      </c>
      <c r="J108" s="46" t="n">
        <f aca="false">G108*B$4</f>
        <v>0</v>
      </c>
      <c r="K108" s="46" t="n">
        <f aca="false">E108*D$7</f>
        <v>160455.14677266</v>
      </c>
      <c r="L108" s="46" t="n">
        <f aca="false">F108*D$5</f>
        <v>0</v>
      </c>
      <c r="M108" s="46" t="n">
        <f aca="false">G108*D$4</f>
        <v>0</v>
      </c>
      <c r="N108" s="46" t="n">
        <f aca="false">SUM(H108:J108)</f>
        <v>613840.863987936</v>
      </c>
      <c r="O108" s="47" t="n">
        <f aca="false">SUM(K108:M108)</f>
        <v>160455.14677266</v>
      </c>
      <c r="P108" s="46" t="n">
        <f aca="false">G$4*D108/100</f>
        <v>18481.3630953083</v>
      </c>
      <c r="Q108" s="46" t="n">
        <f aca="false">D108*G$8/100</f>
        <v>14932.62</v>
      </c>
      <c r="R108" s="46" t="n">
        <f aca="false">Q108+P108</f>
        <v>33413.9830953083</v>
      </c>
      <c r="S108" s="46" t="n">
        <f aca="false">D108*K$4/100</f>
        <v>47247.63927</v>
      </c>
      <c r="T108" s="46" t="n">
        <f aca="false">D108*K$5/100</f>
        <v>47247.63927</v>
      </c>
      <c r="U108" s="46" t="n">
        <f aca="false">SUM(S108:T108)</f>
        <v>94495.27854</v>
      </c>
      <c r="V108" s="46" t="n">
        <f aca="false">C108*K$7/100</f>
        <v>120874.830219</v>
      </c>
      <c r="W108" s="48" t="n">
        <f aca="false">SUM(V108,U108,R108,N108,)</f>
        <v>862624.955842244</v>
      </c>
    </row>
    <row r="109" customFormat="false" ht="11.25" hidden="false" customHeight="false" outlineLevel="0" collapsed="false">
      <c r="A109" s="41" t="s">
        <v>179</v>
      </c>
      <c r="B109" s="42" t="s">
        <v>75</v>
      </c>
      <c r="C109" s="43" t="n">
        <v>0.07719</v>
      </c>
      <c r="D109" s="43" t="n">
        <v>0.07907</v>
      </c>
      <c r="E109" s="44" t="n">
        <v>0.00286123</v>
      </c>
      <c r="F109" s="45"/>
      <c r="G109" s="45"/>
      <c r="H109" s="46" t="n">
        <f aca="false">E109*B$7</f>
        <v>223214.930553456</v>
      </c>
      <c r="I109" s="46" t="n">
        <f aca="false">F109*B$5</f>
        <v>0</v>
      </c>
      <c r="J109" s="46" t="n">
        <f aca="false">G109*B$4</f>
        <v>0</v>
      </c>
      <c r="K109" s="46" t="n">
        <f aca="false">E109*D$7</f>
        <v>58347.3446376941</v>
      </c>
      <c r="L109" s="46" t="n">
        <f aca="false">F109*D$5</f>
        <v>0</v>
      </c>
      <c r="M109" s="46" t="n">
        <f aca="false">G109*D$4</f>
        <v>0</v>
      </c>
      <c r="N109" s="46" t="n">
        <f aca="false">SUM(H109:J109)</f>
        <v>223214.930553456</v>
      </c>
      <c r="O109" s="47" t="n">
        <f aca="false">SUM(K109:M109)</f>
        <v>58347.3446376941</v>
      </c>
      <c r="P109" s="46" t="n">
        <f aca="false">G$4*D109/100</f>
        <v>1761.49830632725</v>
      </c>
      <c r="Q109" s="46" t="n">
        <f aca="false">D109*G$8/100</f>
        <v>1423.26</v>
      </c>
      <c r="R109" s="46" t="n">
        <f aca="false">Q109+P109</f>
        <v>3184.75830632725</v>
      </c>
      <c r="S109" s="46" t="n">
        <f aca="false">D109*K$4/100</f>
        <v>4503.27371</v>
      </c>
      <c r="T109" s="46" t="n">
        <f aca="false">D109*K$5/100</f>
        <v>4503.27371</v>
      </c>
      <c r="U109" s="46" t="n">
        <f aca="false">SUM(S109:T109)</f>
        <v>9006.54742</v>
      </c>
      <c r="V109" s="46" t="n">
        <f aca="false">C109*K$7/100</f>
        <v>12348.400779</v>
      </c>
      <c r="W109" s="48" t="n">
        <f aca="false">SUM(V109,U109,R109,N109,)</f>
        <v>247754.637058783</v>
      </c>
    </row>
    <row r="110" customFormat="false" ht="11.25" hidden="false" customHeight="false" outlineLevel="0" collapsed="false">
      <c r="A110" s="41" t="s">
        <v>180</v>
      </c>
      <c r="B110" s="42" t="s">
        <v>94</v>
      </c>
      <c r="C110" s="43" t="n">
        <v>0.1552</v>
      </c>
      <c r="D110" s="43" t="n">
        <v>0.13777</v>
      </c>
      <c r="E110" s="44" t="n">
        <v>0.00214592</v>
      </c>
      <c r="F110" s="45"/>
      <c r="G110" s="45"/>
      <c r="H110" s="46" t="n">
        <f aca="false">E110*B$7</f>
        <v>167411.002881024</v>
      </c>
      <c r="I110" s="46" t="n">
        <f aca="false">F110*B$5</f>
        <v>0</v>
      </c>
      <c r="J110" s="46" t="n">
        <f aca="false">G110*B$4</f>
        <v>0</v>
      </c>
      <c r="K110" s="46" t="n">
        <f aca="false">E110*D$7</f>
        <v>43760.4574972723</v>
      </c>
      <c r="L110" s="46" t="n">
        <f aca="false">F110*D$5</f>
        <v>0</v>
      </c>
      <c r="M110" s="46" t="n">
        <f aca="false">G110*D$4</f>
        <v>0</v>
      </c>
      <c r="N110" s="46" t="n">
        <f aca="false">SUM(H110:J110)</f>
        <v>167411.002881024</v>
      </c>
      <c r="O110" s="47" t="n">
        <f aca="false">SUM(K110:M110)</f>
        <v>43760.4574972723</v>
      </c>
      <c r="P110" s="46" t="n">
        <f aca="false">G$4*D110/100</f>
        <v>3069.19971749975</v>
      </c>
      <c r="Q110" s="46" t="n">
        <f aca="false">D110*G$8/100</f>
        <v>2479.86</v>
      </c>
      <c r="R110" s="46" t="n">
        <f aca="false">Q110+P110</f>
        <v>5549.05971749975</v>
      </c>
      <c r="S110" s="46" t="n">
        <f aca="false">D110*K$4/100</f>
        <v>7846.41481</v>
      </c>
      <c r="T110" s="46" t="n">
        <f aca="false">D110*K$5/100</f>
        <v>7846.41481</v>
      </c>
      <c r="U110" s="46" t="n">
        <f aca="false">SUM(S110:T110)</f>
        <v>15692.82962</v>
      </c>
      <c r="V110" s="46" t="n">
        <f aca="false">C110*K$7/100</f>
        <v>24827.98032</v>
      </c>
      <c r="W110" s="48" t="n">
        <f aca="false">SUM(V110,U110,R110,N110,)</f>
        <v>213480.872538524</v>
      </c>
    </row>
    <row r="111" customFormat="false" ht="11.25" hidden="false" customHeight="false" outlineLevel="0" collapsed="false">
      <c r="A111" s="41" t="s">
        <v>181</v>
      </c>
      <c r="B111" s="42" t="s">
        <v>94</v>
      </c>
      <c r="C111" s="43" t="n">
        <v>0.08487</v>
      </c>
      <c r="D111" s="43" t="n">
        <v>0.08222</v>
      </c>
      <c r="E111" s="44" t="n">
        <v>0.00286123</v>
      </c>
      <c r="F111" s="45"/>
      <c r="G111" s="45"/>
      <c r="H111" s="46" t="n">
        <f aca="false">E111*B$7</f>
        <v>223214.930553456</v>
      </c>
      <c r="I111" s="46" t="n">
        <f aca="false">F111*B$5</f>
        <v>0</v>
      </c>
      <c r="J111" s="46" t="n">
        <f aca="false">G111*B$4</f>
        <v>0</v>
      </c>
      <c r="K111" s="46" t="n">
        <f aca="false">E111*D$7</f>
        <v>58347.3446376941</v>
      </c>
      <c r="L111" s="46" t="n">
        <f aca="false">F111*D$5</f>
        <v>0</v>
      </c>
      <c r="M111" s="46" t="n">
        <f aca="false">G111*D$4</f>
        <v>0</v>
      </c>
      <c r="N111" s="46" t="n">
        <f aca="false">SUM(H111:J111)</f>
        <v>223214.930553456</v>
      </c>
      <c r="O111" s="47" t="n">
        <f aca="false">SUM(K111:M111)</f>
        <v>58347.3446376941</v>
      </c>
      <c r="P111" s="46" t="n">
        <f aca="false">G$4*D111/100</f>
        <v>1831.6730839285</v>
      </c>
      <c r="Q111" s="46" t="n">
        <f aca="false">D111*G$8/100</f>
        <v>1479.96</v>
      </c>
      <c r="R111" s="46" t="n">
        <f aca="false">Q111+P111</f>
        <v>3311.6330839285</v>
      </c>
      <c r="S111" s="46" t="n">
        <f aca="false">D111*K$4/100</f>
        <v>4682.67566</v>
      </c>
      <c r="T111" s="46" t="n">
        <f aca="false">D111*K$5/100</f>
        <v>4682.67566</v>
      </c>
      <c r="U111" s="46" t="n">
        <f aca="false">SUM(S111:T111)</f>
        <v>9365.35132</v>
      </c>
      <c r="V111" s="46" t="n">
        <f aca="false">C111*K$7/100</f>
        <v>13577.001867</v>
      </c>
      <c r="W111" s="48" t="n">
        <f aca="false">SUM(V111,U111,R111,N111,)</f>
        <v>249468.916824385</v>
      </c>
    </row>
    <row r="112" customFormat="false" ht="11.25" hidden="false" customHeight="false" outlineLevel="0" collapsed="false">
      <c r="A112" s="41" t="s">
        <v>182</v>
      </c>
      <c r="B112" s="42" t="s">
        <v>87</v>
      </c>
      <c r="C112" s="43" t="n">
        <v>0.18764</v>
      </c>
      <c r="D112" s="43" t="n">
        <v>0.22448</v>
      </c>
      <c r="E112" s="44" t="n">
        <v>0.00357654</v>
      </c>
      <c r="F112" s="45"/>
      <c r="G112" s="45"/>
      <c r="H112" s="46" t="n">
        <f aca="false">E112*B$7</f>
        <v>279018.858225888</v>
      </c>
      <c r="I112" s="46" t="n">
        <f aca="false">F112*B$5</f>
        <v>0</v>
      </c>
      <c r="J112" s="46" t="n">
        <f aca="false">G112*B$4</f>
        <v>0</v>
      </c>
      <c r="K112" s="46" t="n">
        <f aca="false">E112*D$7</f>
        <v>72934.2317781158</v>
      </c>
      <c r="L112" s="46" t="n">
        <f aca="false">F112*D$5</f>
        <v>0</v>
      </c>
      <c r="M112" s="46" t="n">
        <f aca="false">G112*D$4</f>
        <v>0</v>
      </c>
      <c r="N112" s="46" t="n">
        <f aca="false">SUM(H112:J112)</f>
        <v>279018.858225888</v>
      </c>
      <c r="O112" s="47" t="n">
        <f aca="false">SUM(K112:M112)</f>
        <v>72934.2317781158</v>
      </c>
      <c r="P112" s="46" t="n">
        <f aca="false">G$4*D112/100</f>
        <v>5000.899706644</v>
      </c>
      <c r="Q112" s="46" t="n">
        <f aca="false">D112*G$8/100</f>
        <v>4040.64</v>
      </c>
      <c r="R112" s="46" t="n">
        <f aca="false">Q112+P112</f>
        <v>9041.539706644</v>
      </c>
      <c r="S112" s="46" t="n">
        <f aca="false">D112*K$4/100</f>
        <v>12784.80944</v>
      </c>
      <c r="T112" s="46" t="n">
        <f aca="false">D112*K$5/100</f>
        <v>12784.80944</v>
      </c>
      <c r="U112" s="46" t="n">
        <f aca="false">SUM(S112:T112)</f>
        <v>25569.61888</v>
      </c>
      <c r="V112" s="46" t="n">
        <f aca="false">C112*K$7/100</f>
        <v>30017.540124</v>
      </c>
      <c r="W112" s="48" t="n">
        <f aca="false">SUM(V112,U112,R112,N112,)</f>
        <v>343647.556936532</v>
      </c>
    </row>
    <row r="113" customFormat="false" ht="11.25" hidden="false" customHeight="false" outlineLevel="0" collapsed="false">
      <c r="A113" s="41" t="s">
        <v>183</v>
      </c>
      <c r="B113" s="42" t="s">
        <v>80</v>
      </c>
      <c r="C113" s="43" t="n">
        <v>0.15435</v>
      </c>
      <c r="D113" s="43" t="n">
        <v>0.14913</v>
      </c>
      <c r="E113" s="44" t="n">
        <v>0.00286123</v>
      </c>
      <c r="F113" s="45"/>
      <c r="G113" s="45"/>
      <c r="H113" s="46" t="n">
        <f aca="false">E113*B$7</f>
        <v>223214.930553456</v>
      </c>
      <c r="I113" s="46" t="n">
        <f aca="false">F113*B$5</f>
        <v>0</v>
      </c>
      <c r="J113" s="46" t="n">
        <f aca="false">G113*B$4</f>
        <v>0</v>
      </c>
      <c r="K113" s="46" t="n">
        <f aca="false">E113*D$7</f>
        <v>58347.3446376941</v>
      </c>
      <c r="L113" s="46" t="n">
        <f aca="false">F113*D$5</f>
        <v>0</v>
      </c>
      <c r="M113" s="46" t="n">
        <f aca="false">G113*D$4</f>
        <v>0</v>
      </c>
      <c r="N113" s="46" t="n">
        <f aca="false">SUM(H113:J113)</f>
        <v>223214.930553456</v>
      </c>
      <c r="O113" s="47" t="n">
        <f aca="false">SUM(K113:M113)</f>
        <v>58347.3446376941</v>
      </c>
      <c r="P113" s="46" t="n">
        <f aca="false">G$4*D113/100</f>
        <v>3322.27447100775</v>
      </c>
      <c r="Q113" s="46" t="n">
        <f aca="false">D113*G$8/100</f>
        <v>2684.34</v>
      </c>
      <c r="R113" s="46" t="n">
        <f aca="false">Q113+P113</f>
        <v>6006.61447100775</v>
      </c>
      <c r="S113" s="46" t="n">
        <f aca="false">D113*K$4/100</f>
        <v>8493.40089</v>
      </c>
      <c r="T113" s="46" t="n">
        <f aca="false">D113*K$5/100</f>
        <v>8493.40089</v>
      </c>
      <c r="U113" s="46" t="n">
        <f aca="false">SUM(S113:T113)</f>
        <v>16986.80178</v>
      </c>
      <c r="V113" s="46" t="n">
        <f aca="false">C113*K$7/100</f>
        <v>24692.002335</v>
      </c>
      <c r="W113" s="48" t="n">
        <f aca="false">SUM(V113,U113,R113,N113,)</f>
        <v>270900.349139464</v>
      </c>
    </row>
    <row r="114" customFormat="false" ht="11.25" hidden="false" customHeight="false" outlineLevel="0" collapsed="false">
      <c r="A114" s="41" t="s">
        <v>184</v>
      </c>
      <c r="B114" s="42" t="s">
        <v>110</v>
      </c>
      <c r="C114" s="43" t="n">
        <v>1.00262</v>
      </c>
      <c r="D114" s="43" t="n">
        <v>1.07693</v>
      </c>
      <c r="E114" s="44" t="n">
        <v>0.00500715</v>
      </c>
      <c r="F114" s="45"/>
      <c r="G114" s="45"/>
      <c r="H114" s="46" t="n">
        <f aca="false">E114*B$7</f>
        <v>390625.93343448</v>
      </c>
      <c r="I114" s="46" t="n">
        <f aca="false">F114*B$5</f>
        <v>0</v>
      </c>
      <c r="J114" s="46" t="n">
        <f aca="false">G114*B$4</f>
        <v>0</v>
      </c>
      <c r="K114" s="46" t="n">
        <f aca="false">E114*D$7</f>
        <v>102107.802134966</v>
      </c>
      <c r="L114" s="46" t="n">
        <f aca="false">F114*D$5</f>
        <v>0</v>
      </c>
      <c r="M114" s="46" t="n">
        <f aca="false">G114*D$4</f>
        <v>0</v>
      </c>
      <c r="N114" s="46" t="n">
        <f aca="false">SUM(H114:J114)</f>
        <v>390625.93343448</v>
      </c>
      <c r="O114" s="47" t="n">
        <f aca="false">SUM(K114:M114)</f>
        <v>102107.802134966</v>
      </c>
      <c r="P114" s="46" t="n">
        <f aca="false">G$4*D114/100</f>
        <v>23991.5311879728</v>
      </c>
      <c r="Q114" s="46" t="n">
        <f aca="false">D114*G$8/100</f>
        <v>19384.74</v>
      </c>
      <c r="R114" s="46" t="n">
        <f aca="false">Q114+P114</f>
        <v>43376.2711879728</v>
      </c>
      <c r="S114" s="46" t="n">
        <f aca="false">D114*K$4/100</f>
        <v>61334.39429</v>
      </c>
      <c r="T114" s="46" t="n">
        <f aca="false">D114*K$5/100</f>
        <v>61334.39429</v>
      </c>
      <c r="U114" s="46" t="n">
        <f aca="false">SUM(S114:T114)</f>
        <v>122668.78858</v>
      </c>
      <c r="V114" s="46" t="n">
        <f aca="false">C114*K$7/100</f>
        <v>160393.232142</v>
      </c>
      <c r="W114" s="48" t="n">
        <f aca="false">SUM(V114,U114,R114,N114,)</f>
        <v>717064.225344453</v>
      </c>
    </row>
    <row r="115" customFormat="false" ht="11.25" hidden="false" customHeight="false" outlineLevel="0" collapsed="false">
      <c r="A115" s="41" t="s">
        <v>185</v>
      </c>
      <c r="B115" s="42" t="s">
        <v>80</v>
      </c>
      <c r="C115" s="43" t="n">
        <v>0.09804</v>
      </c>
      <c r="D115" s="43" t="n">
        <v>0.09787</v>
      </c>
      <c r="E115" s="44" t="n">
        <v>0.00214592</v>
      </c>
      <c r="F115" s="45"/>
      <c r="G115" s="45"/>
      <c r="H115" s="46" t="n">
        <f aca="false">E115*B$7</f>
        <v>167411.002881024</v>
      </c>
      <c r="I115" s="46" t="n">
        <f aca="false">F115*B$5</f>
        <v>0</v>
      </c>
      <c r="J115" s="46" t="n">
        <f aca="false">G115*B$4</f>
        <v>0</v>
      </c>
      <c r="K115" s="46" t="n">
        <f aca="false">E115*D$7</f>
        <v>43760.4574972723</v>
      </c>
      <c r="L115" s="46" t="n">
        <f aca="false">F115*D$5</f>
        <v>0</v>
      </c>
      <c r="M115" s="46" t="n">
        <f aca="false">G115*D$4</f>
        <v>0</v>
      </c>
      <c r="N115" s="46" t="n">
        <f aca="false">SUM(H115:J115)</f>
        <v>167411.002881024</v>
      </c>
      <c r="O115" s="47" t="n">
        <f aca="false">SUM(K115:M115)</f>
        <v>43760.4574972723</v>
      </c>
      <c r="P115" s="46" t="n">
        <f aca="false">G$4*D115/100</f>
        <v>2180.31920121725</v>
      </c>
      <c r="Q115" s="46" t="n">
        <f aca="false">D115*G$8/100</f>
        <v>1761.66</v>
      </c>
      <c r="R115" s="46" t="n">
        <f aca="false">Q115+P115</f>
        <v>3941.97920121725</v>
      </c>
      <c r="S115" s="46" t="n">
        <f aca="false">D115*K$4/100</f>
        <v>5573.99011</v>
      </c>
      <c r="T115" s="46" t="n">
        <f aca="false">D115*K$5/100</f>
        <v>5573.99011</v>
      </c>
      <c r="U115" s="46" t="n">
        <f aca="false">SUM(S115:T115)</f>
        <v>11147.98022</v>
      </c>
      <c r="V115" s="46" t="n">
        <f aca="false">C115*K$7/100</f>
        <v>15683.860764</v>
      </c>
      <c r="W115" s="48" t="n">
        <f aca="false">SUM(V115,U115,R115,N115,)</f>
        <v>198184.823066241</v>
      </c>
    </row>
    <row r="116" customFormat="false" ht="11.25" hidden="false" customHeight="false" outlineLevel="0" collapsed="false">
      <c r="A116" s="41" t="s">
        <v>186</v>
      </c>
      <c r="B116" s="42" t="s">
        <v>72</v>
      </c>
      <c r="C116" s="43" t="n">
        <v>0.1821</v>
      </c>
      <c r="D116" s="43" t="n">
        <v>0.18672</v>
      </c>
      <c r="E116" s="44" t="n">
        <v>0.00214592</v>
      </c>
      <c r="F116" s="45"/>
      <c r="G116" s="45"/>
      <c r="H116" s="46" t="n">
        <f aca="false">E116*B$7</f>
        <v>167411.002881024</v>
      </c>
      <c r="I116" s="46" t="n">
        <f aca="false">F116*B$5</f>
        <v>0</v>
      </c>
      <c r="J116" s="46" t="n">
        <f aca="false">G116*B$4</f>
        <v>0</v>
      </c>
      <c r="K116" s="46" t="n">
        <f aca="false">E116*D$7</f>
        <v>43760.4574972723</v>
      </c>
      <c r="L116" s="46" t="n">
        <f aca="false">F116*D$5</f>
        <v>0</v>
      </c>
      <c r="M116" s="46" t="n">
        <f aca="false">G116*D$4</f>
        <v>0</v>
      </c>
      <c r="N116" s="46" t="n">
        <f aca="false">SUM(H116:J116)</f>
        <v>167411.002881024</v>
      </c>
      <c r="O116" s="47" t="n">
        <f aca="false">SUM(K116:M116)</f>
        <v>43760.4574972723</v>
      </c>
      <c r="P116" s="46" t="n">
        <f aca="false">G$4*D116/100</f>
        <v>4159.693483716</v>
      </c>
      <c r="Q116" s="46" t="n">
        <f aca="false">D116*G$8/100</f>
        <v>3360.96</v>
      </c>
      <c r="R116" s="46" t="n">
        <f aca="false">Q116+P116</f>
        <v>7520.653483716</v>
      </c>
      <c r="S116" s="46" t="n">
        <f aca="false">D116*K$4/100</f>
        <v>10634.26416</v>
      </c>
      <c r="T116" s="46" t="n">
        <f aca="false">D116*K$5/100</f>
        <v>10634.26416</v>
      </c>
      <c r="U116" s="46" t="n">
        <f aca="false">SUM(S116:T116)</f>
        <v>21268.52832</v>
      </c>
      <c r="V116" s="46" t="n">
        <f aca="false">C116*K$7/100</f>
        <v>29131.28361</v>
      </c>
      <c r="W116" s="48" t="n">
        <f aca="false">SUM(V116,U116,R116,N116,)</f>
        <v>225331.46829474</v>
      </c>
    </row>
    <row r="117" customFormat="false" ht="11.25" hidden="false" customHeight="false" outlineLevel="0" collapsed="false">
      <c r="A117" s="41" t="s">
        <v>187</v>
      </c>
      <c r="B117" s="42" t="s">
        <v>70</v>
      </c>
      <c r="C117" s="43" t="n">
        <v>0.31215</v>
      </c>
      <c r="D117" s="43" t="n">
        <v>0.31911</v>
      </c>
      <c r="E117" s="44" t="n">
        <v>0.00429185</v>
      </c>
      <c r="F117" s="45"/>
      <c r="G117" s="45"/>
      <c r="H117" s="46" t="n">
        <f aca="false">E117*B$7</f>
        <v>334822.78589832</v>
      </c>
      <c r="I117" s="46" t="n">
        <f aca="false">F117*B$5</f>
        <v>0</v>
      </c>
      <c r="J117" s="46" t="n">
        <f aca="false">G117*B$4</f>
        <v>0</v>
      </c>
      <c r="K117" s="46" t="n">
        <f aca="false">E117*D$7</f>
        <v>87521.1189185376</v>
      </c>
      <c r="L117" s="46" t="n">
        <f aca="false">F117*D$5</f>
        <v>0</v>
      </c>
      <c r="M117" s="46" t="n">
        <f aca="false">G117*D$4</f>
        <v>0</v>
      </c>
      <c r="N117" s="46" t="n">
        <f aca="false">SUM(H117:J117)</f>
        <v>334822.78589832</v>
      </c>
      <c r="O117" s="47" t="n">
        <f aca="false">SUM(K117:M117)</f>
        <v>87521.1189185376</v>
      </c>
      <c r="P117" s="46" t="n">
        <f aca="false">G$4*D117/100</f>
        <v>7109.03913661425</v>
      </c>
      <c r="Q117" s="46" t="n">
        <f aca="false">D117*G$8/100</f>
        <v>5743.98</v>
      </c>
      <c r="R117" s="46" t="n">
        <f aca="false">Q117+P117</f>
        <v>12853.0191366143</v>
      </c>
      <c r="S117" s="46" t="n">
        <f aca="false">D117*K$4/100</f>
        <v>18174.27183</v>
      </c>
      <c r="T117" s="46" t="n">
        <f aca="false">D117*K$5/100</f>
        <v>18174.27183</v>
      </c>
      <c r="U117" s="46" t="n">
        <f aca="false">SUM(S117:T117)</f>
        <v>36348.54366</v>
      </c>
      <c r="V117" s="46" t="n">
        <f aca="false">C117*K$7/100</f>
        <v>49935.915315</v>
      </c>
      <c r="W117" s="48" t="n">
        <f aca="false">SUM(V117,U117,R117,N117,)</f>
        <v>433960.264009934</v>
      </c>
    </row>
    <row r="118" customFormat="false" ht="11.25" hidden="false" customHeight="false" outlineLevel="0" collapsed="false">
      <c r="A118" s="41" t="s">
        <v>188</v>
      </c>
      <c r="B118" s="42" t="s">
        <v>96</v>
      </c>
      <c r="C118" s="43" t="n">
        <v>0.1002</v>
      </c>
      <c r="D118" s="43" t="n">
        <v>0.09845</v>
      </c>
      <c r="E118" s="44" t="n">
        <v>0.00214592</v>
      </c>
      <c r="F118" s="45"/>
      <c r="G118" s="45"/>
      <c r="H118" s="46" t="n">
        <f aca="false">E118*B$7</f>
        <v>167411.002881024</v>
      </c>
      <c r="I118" s="46" t="n">
        <f aca="false">F118*B$5</f>
        <v>0</v>
      </c>
      <c r="J118" s="46" t="n">
        <f aca="false">G118*B$4</f>
        <v>0</v>
      </c>
      <c r="K118" s="46" t="n">
        <f aca="false">E118*D$7</f>
        <v>43760.4574972723</v>
      </c>
      <c r="L118" s="46" t="n">
        <f aca="false">F118*D$5</f>
        <v>0</v>
      </c>
      <c r="M118" s="46" t="n">
        <f aca="false">G118*D$4</f>
        <v>0</v>
      </c>
      <c r="N118" s="46" t="n">
        <f aca="false">SUM(H118:J118)</f>
        <v>167411.002881024</v>
      </c>
      <c r="O118" s="47" t="n">
        <f aca="false">SUM(K118:M118)</f>
        <v>43760.4574972723</v>
      </c>
      <c r="P118" s="46" t="n">
        <f aca="false">G$4*D118/100</f>
        <v>2193.24027137875</v>
      </c>
      <c r="Q118" s="46" t="n">
        <f aca="false">D118*G$8/100</f>
        <v>1772.1</v>
      </c>
      <c r="R118" s="46" t="n">
        <f aca="false">Q118+P118</f>
        <v>3965.34027137875</v>
      </c>
      <c r="S118" s="46" t="n">
        <f aca="false">D118*K$4/100</f>
        <v>5607.02285</v>
      </c>
      <c r="T118" s="46" t="n">
        <f aca="false">D118*K$5/100</f>
        <v>5607.02285</v>
      </c>
      <c r="U118" s="46" t="n">
        <f aca="false">SUM(S118:T118)</f>
        <v>11214.0457</v>
      </c>
      <c r="V118" s="46" t="n">
        <f aca="false">C118*K$7/100</f>
        <v>16029.40482</v>
      </c>
      <c r="W118" s="48" t="n">
        <f aca="false">SUM(V118,U118,R118,N118,)</f>
        <v>198619.793672403</v>
      </c>
    </row>
    <row r="119" customFormat="false" ht="11.25" hidden="false" customHeight="false" outlineLevel="0" collapsed="false">
      <c r="A119" s="41" t="s">
        <v>189</v>
      </c>
      <c r="B119" s="42" t="s">
        <v>70</v>
      </c>
      <c r="C119" s="43" t="n">
        <v>0.11509</v>
      </c>
      <c r="D119" s="43" t="n">
        <v>0.10502</v>
      </c>
      <c r="E119" s="44" t="n">
        <v>0.00214592</v>
      </c>
      <c r="F119" s="45"/>
      <c r="G119" s="45"/>
      <c r="H119" s="46" t="n">
        <f aca="false">E119*B$7</f>
        <v>167411.002881024</v>
      </c>
      <c r="I119" s="46" t="n">
        <f aca="false">F119*B$5</f>
        <v>0</v>
      </c>
      <c r="J119" s="46" t="n">
        <f aca="false">G119*B$4</f>
        <v>0</v>
      </c>
      <c r="K119" s="46" t="n">
        <f aca="false">E119*D$7</f>
        <v>43760.4574972723</v>
      </c>
      <c r="L119" s="46" t="n">
        <f aca="false">F119*D$5</f>
        <v>0</v>
      </c>
      <c r="M119" s="46" t="n">
        <f aca="false">G119*D$4</f>
        <v>0</v>
      </c>
      <c r="N119" s="46" t="n">
        <f aca="false">SUM(H119:J119)</f>
        <v>167411.002881024</v>
      </c>
      <c r="O119" s="47" t="n">
        <f aca="false">SUM(K119:M119)</f>
        <v>43760.4574972723</v>
      </c>
      <c r="P119" s="46" t="n">
        <f aca="false">G$4*D119/100</f>
        <v>2339.6048075185</v>
      </c>
      <c r="Q119" s="46" t="n">
        <f aca="false">D119*G$8/100</f>
        <v>1890.36</v>
      </c>
      <c r="R119" s="46" t="n">
        <f aca="false">Q119+P119</f>
        <v>4229.9648075185</v>
      </c>
      <c r="S119" s="46" t="n">
        <f aca="false">D119*K$4/100</f>
        <v>5981.20406</v>
      </c>
      <c r="T119" s="46" t="n">
        <f aca="false">D119*K$5/100</f>
        <v>5981.20406</v>
      </c>
      <c r="U119" s="46" t="n">
        <f aca="false">SUM(S119:T119)</f>
        <v>11962.40812</v>
      </c>
      <c r="V119" s="46" t="n">
        <f aca="false">C119*K$7/100</f>
        <v>18411.419169</v>
      </c>
      <c r="W119" s="48" t="n">
        <f aca="false">SUM(V119,U119,R119,N119,)</f>
        <v>202014.794977543</v>
      </c>
    </row>
    <row r="120" customFormat="false" ht="11.25" hidden="false" customHeight="false" outlineLevel="0" collapsed="false">
      <c r="A120" s="41" t="s">
        <v>190</v>
      </c>
      <c r="B120" s="42" t="s">
        <v>67</v>
      </c>
      <c r="C120" s="43" t="n">
        <v>0.20551</v>
      </c>
      <c r="D120" s="43" t="n">
        <v>0.19446</v>
      </c>
      <c r="E120" s="44" t="n">
        <v>0.00357654</v>
      </c>
      <c r="F120" s="45"/>
      <c r="G120" s="45"/>
      <c r="H120" s="46" t="n">
        <f aca="false">E120*B$7</f>
        <v>279018.858225888</v>
      </c>
      <c r="I120" s="46" t="n">
        <f aca="false">F120*B$5</f>
        <v>0</v>
      </c>
      <c r="J120" s="46" t="n">
        <f aca="false">G120*B$4</f>
        <v>0</v>
      </c>
      <c r="K120" s="46" t="n">
        <f aca="false">E120*D$7</f>
        <v>72934.2317781158</v>
      </c>
      <c r="L120" s="46" t="n">
        <f aca="false">F120*D$5</f>
        <v>0</v>
      </c>
      <c r="M120" s="46" t="n">
        <f aca="false">G120*D$4</f>
        <v>0</v>
      </c>
      <c r="N120" s="46" t="n">
        <f aca="false">SUM(H120:J120)</f>
        <v>279018.858225888</v>
      </c>
      <c r="O120" s="47" t="n">
        <f aca="false">SUM(K120:M120)</f>
        <v>72934.2317781158</v>
      </c>
      <c r="P120" s="46" t="n">
        <f aca="false">G$4*D120/100</f>
        <v>4332.1229372505</v>
      </c>
      <c r="Q120" s="46" t="n">
        <f aca="false">D120*G$8/100</f>
        <v>3500.28</v>
      </c>
      <c r="R120" s="46" t="n">
        <f aca="false">Q120+P120</f>
        <v>7832.4029372505</v>
      </c>
      <c r="S120" s="46" t="n">
        <f aca="false">D120*K$4/100</f>
        <v>11075.08038</v>
      </c>
      <c r="T120" s="46" t="n">
        <f aca="false">D120*K$5/100</f>
        <v>11075.08038</v>
      </c>
      <c r="U120" s="46" t="n">
        <f aca="false">SUM(S120:T120)</f>
        <v>22150.16076</v>
      </c>
      <c r="V120" s="46" t="n">
        <f aca="false">C120*K$7/100</f>
        <v>32876.277291</v>
      </c>
      <c r="W120" s="48" t="n">
        <f aca="false">SUM(V120,U120,R120,N120,)</f>
        <v>341877.699214139</v>
      </c>
    </row>
    <row r="121" customFormat="false" ht="11.25" hidden="false" customHeight="false" outlineLevel="0" collapsed="false">
      <c r="A121" s="41" t="s">
        <v>191</v>
      </c>
      <c r="B121" s="42" t="s">
        <v>150</v>
      </c>
      <c r="C121" s="43" t="n">
        <v>0.59104</v>
      </c>
      <c r="D121" s="43" t="n">
        <v>0.58698</v>
      </c>
      <c r="E121" s="44" t="n">
        <v>0.00786838</v>
      </c>
      <c r="F121" s="45"/>
      <c r="G121" s="45"/>
      <c r="H121" s="46" t="n">
        <f aca="false">E121*B$7</f>
        <v>613840.863987936</v>
      </c>
      <c r="I121" s="46" t="n">
        <f aca="false">F121*B$5</f>
        <v>0</v>
      </c>
      <c r="J121" s="46" t="n">
        <f aca="false">G121*B$4</f>
        <v>0</v>
      </c>
      <c r="K121" s="46" t="n">
        <f aca="false">E121*D$7</f>
        <v>160455.14677266</v>
      </c>
      <c r="L121" s="46" t="n">
        <f aca="false">F121*D$5</f>
        <v>0</v>
      </c>
      <c r="M121" s="46" t="n">
        <f aca="false">G121*D$4</f>
        <v>0</v>
      </c>
      <c r="N121" s="46" t="n">
        <f aca="false">SUM(H121:J121)</f>
        <v>613840.863987936</v>
      </c>
      <c r="O121" s="47" t="n">
        <f aca="false">SUM(K121:M121)</f>
        <v>160455.14677266</v>
      </c>
      <c r="P121" s="46" t="n">
        <f aca="false">G$4*D121/100</f>
        <v>13076.5685575815</v>
      </c>
      <c r="Q121" s="46" t="n">
        <f aca="false">D121*G$8/100</f>
        <v>10565.64</v>
      </c>
      <c r="R121" s="46" t="n">
        <f aca="false">Q121+P121</f>
        <v>23642.2085575815</v>
      </c>
      <c r="S121" s="46" t="n">
        <f aca="false">D121*K$4/100</f>
        <v>33430.27194</v>
      </c>
      <c r="T121" s="46" t="n">
        <f aca="false">D121*K$5/100</f>
        <v>33430.27194</v>
      </c>
      <c r="U121" s="46" t="n">
        <f aca="false">SUM(S121:T121)</f>
        <v>66860.54388</v>
      </c>
      <c r="V121" s="46" t="n">
        <f aca="false">C121*K$7/100</f>
        <v>94551.092064</v>
      </c>
      <c r="W121" s="48" t="n">
        <f aca="false">SUM(V121,U121,R121,N121,)</f>
        <v>798894.708489517</v>
      </c>
    </row>
    <row r="122" customFormat="false" ht="11.25" hidden="false" customHeight="false" outlineLevel="0" collapsed="false">
      <c r="A122" s="41" t="s">
        <v>192</v>
      </c>
      <c r="B122" s="42" t="s">
        <v>104</v>
      </c>
      <c r="C122" s="43" t="n">
        <v>0.17443</v>
      </c>
      <c r="D122" s="43" t="n">
        <v>0.13874</v>
      </c>
      <c r="E122" s="44" t="n">
        <v>0.00286123</v>
      </c>
      <c r="F122" s="45"/>
      <c r="G122" s="45"/>
      <c r="H122" s="46" t="n">
        <f aca="false">E122*B$7</f>
        <v>223214.930553456</v>
      </c>
      <c r="I122" s="46" t="n">
        <f aca="false">F122*B$5</f>
        <v>0</v>
      </c>
      <c r="J122" s="46" t="n">
        <f aca="false">G122*B$4</f>
        <v>0</v>
      </c>
      <c r="K122" s="46" t="n">
        <f aca="false">E122*D$7</f>
        <v>58347.3446376941</v>
      </c>
      <c r="L122" s="46" t="n">
        <f aca="false">F122*D$5</f>
        <v>0</v>
      </c>
      <c r="M122" s="46" t="n">
        <f aca="false">G122*D$4</f>
        <v>0</v>
      </c>
      <c r="N122" s="46" t="n">
        <f aca="false">SUM(H122:J122)</f>
        <v>223214.930553456</v>
      </c>
      <c r="O122" s="47" t="n">
        <f aca="false">SUM(K122:M122)</f>
        <v>58347.3446376941</v>
      </c>
      <c r="P122" s="46" t="n">
        <f aca="false">G$4*D122/100</f>
        <v>3090.8090934595</v>
      </c>
      <c r="Q122" s="46" t="n">
        <f aca="false">D122*G$8/100</f>
        <v>2497.32</v>
      </c>
      <c r="R122" s="46" t="n">
        <f aca="false">Q122+P122</f>
        <v>5588.1290934595</v>
      </c>
      <c r="S122" s="46" t="n">
        <f aca="false">D122*K$4/100</f>
        <v>7901.65922</v>
      </c>
      <c r="T122" s="46" t="n">
        <f aca="false">D122*K$5/100</f>
        <v>7901.65922</v>
      </c>
      <c r="U122" s="46" t="n">
        <f aca="false">SUM(S122:T122)</f>
        <v>15803.31844</v>
      </c>
      <c r="V122" s="46" t="n">
        <f aca="false">C122*K$7/100</f>
        <v>27904.282263</v>
      </c>
      <c r="W122" s="48" t="n">
        <f aca="false">SUM(V122,U122,R122,N122,)</f>
        <v>272510.660349916</v>
      </c>
    </row>
    <row r="123" customFormat="false" ht="11.25" hidden="false" customHeight="false" outlineLevel="0" collapsed="false">
      <c r="A123" s="41" t="s">
        <v>193</v>
      </c>
      <c r="B123" s="42" t="s">
        <v>94</v>
      </c>
      <c r="C123" s="43" t="n">
        <v>0.07904</v>
      </c>
      <c r="D123" s="43" t="n">
        <v>0.07908</v>
      </c>
      <c r="E123" s="44" t="n">
        <v>0.00286123</v>
      </c>
      <c r="F123" s="45"/>
      <c r="G123" s="45"/>
      <c r="H123" s="46" t="n">
        <f aca="false">E123*B$7</f>
        <v>223214.930553456</v>
      </c>
      <c r="I123" s="46" t="n">
        <f aca="false">F123*B$5</f>
        <v>0</v>
      </c>
      <c r="J123" s="46" t="n">
        <f aca="false">G123*B$4</f>
        <v>0</v>
      </c>
      <c r="K123" s="46" t="n">
        <f aca="false">E123*D$7</f>
        <v>58347.3446376941</v>
      </c>
      <c r="L123" s="46" t="n">
        <f aca="false">F123*D$5</f>
        <v>0</v>
      </c>
      <c r="M123" s="46" t="n">
        <f aca="false">G123*D$4</f>
        <v>0</v>
      </c>
      <c r="N123" s="46" t="n">
        <f aca="false">SUM(H123:J123)</f>
        <v>223214.930553456</v>
      </c>
      <c r="O123" s="47" t="n">
        <f aca="false">SUM(K123:M123)</f>
        <v>58347.3446376941</v>
      </c>
      <c r="P123" s="46" t="n">
        <f aca="false">G$4*D123/100</f>
        <v>1761.721083399</v>
      </c>
      <c r="Q123" s="46" t="n">
        <f aca="false">D123*G$8/100</f>
        <v>1423.44</v>
      </c>
      <c r="R123" s="46" t="n">
        <f aca="false">Q123+P123</f>
        <v>3185.161083399</v>
      </c>
      <c r="S123" s="46" t="n">
        <f aca="false">D123*K$4/100</f>
        <v>4503.84324</v>
      </c>
      <c r="T123" s="46" t="n">
        <f aca="false">D123*K$5/100</f>
        <v>4503.84324</v>
      </c>
      <c r="U123" s="46" t="n">
        <f aca="false">SUM(S123:T123)</f>
        <v>9007.68648</v>
      </c>
      <c r="V123" s="46" t="n">
        <f aca="false">C123*K$7/100</f>
        <v>12644.352864</v>
      </c>
      <c r="W123" s="48" t="n">
        <f aca="false">SUM(V123,U123,R123,N123,)</f>
        <v>248052.130980855</v>
      </c>
    </row>
    <row r="124" customFormat="false" ht="11.25" hidden="false" customHeight="false" outlineLevel="0" collapsed="false">
      <c r="A124" s="41" t="s">
        <v>194</v>
      </c>
      <c r="B124" s="42" t="s">
        <v>94</v>
      </c>
      <c r="C124" s="43" t="n">
        <v>0.45725</v>
      </c>
      <c r="D124" s="43" t="n">
        <v>0.39933</v>
      </c>
      <c r="E124" s="44" t="n">
        <v>0.00572246</v>
      </c>
      <c r="F124" s="45"/>
      <c r="G124" s="45"/>
      <c r="H124" s="46" t="n">
        <f aca="false">E124*B$7</f>
        <v>446429.861106912</v>
      </c>
      <c r="I124" s="46" t="n">
        <f aca="false">F124*B$5</f>
        <v>0</v>
      </c>
      <c r="J124" s="46" t="n">
        <f aca="false">G124*B$4</f>
        <v>0</v>
      </c>
      <c r="K124" s="46" t="n">
        <f aca="false">E124*D$7</f>
        <v>116694.689275388</v>
      </c>
      <c r="L124" s="46" t="n">
        <f aca="false">F124*D$5</f>
        <v>0</v>
      </c>
      <c r="M124" s="46" t="n">
        <f aca="false">G124*D$4</f>
        <v>0</v>
      </c>
      <c r="N124" s="46" t="n">
        <f aca="false">SUM(H124:J124)</f>
        <v>446429.861106912</v>
      </c>
      <c r="O124" s="47" t="n">
        <f aca="false">SUM(K124:M124)</f>
        <v>116694.689275388</v>
      </c>
      <c r="P124" s="46" t="n">
        <f aca="false">G$4*D124/100</f>
        <v>8896.15680619275</v>
      </c>
      <c r="Q124" s="46" t="n">
        <f aca="false">D124*G$8/100</f>
        <v>7187.94</v>
      </c>
      <c r="R124" s="46" t="n">
        <f aca="false">Q124+P124</f>
        <v>16084.0968061927</v>
      </c>
      <c r="S124" s="46" t="n">
        <f aca="false">D124*K$4/100</f>
        <v>22743.04149</v>
      </c>
      <c r="T124" s="46" t="n">
        <f aca="false">D124*K$5/100</f>
        <v>22743.04149</v>
      </c>
      <c r="U124" s="46" t="n">
        <f aca="false">SUM(S124:T124)</f>
        <v>45486.08298</v>
      </c>
      <c r="V124" s="46" t="n">
        <f aca="false">C124*K$7/100</f>
        <v>73148.157225</v>
      </c>
      <c r="W124" s="48" t="n">
        <f aca="false">SUM(V124,U124,R124,N124,)</f>
        <v>581148.198118105</v>
      </c>
    </row>
    <row r="125" customFormat="false" ht="11.25" hidden="false" customHeight="false" outlineLevel="0" collapsed="false">
      <c r="A125" s="41" t="s">
        <v>195</v>
      </c>
      <c r="B125" s="42" t="s">
        <v>67</v>
      </c>
      <c r="C125" s="43" t="n">
        <v>0.09758</v>
      </c>
      <c r="D125" s="43" t="n">
        <v>0.09686</v>
      </c>
      <c r="E125" s="44" t="n">
        <v>0.00214592</v>
      </c>
      <c r="F125" s="45"/>
      <c r="G125" s="45"/>
      <c r="H125" s="46" t="n">
        <f aca="false">E125*B$7</f>
        <v>167411.002881024</v>
      </c>
      <c r="I125" s="46" t="n">
        <f aca="false">F125*B$5</f>
        <v>0</v>
      </c>
      <c r="J125" s="46" t="n">
        <f aca="false">G125*B$4</f>
        <v>0</v>
      </c>
      <c r="K125" s="46" t="n">
        <f aca="false">E125*D$7</f>
        <v>43760.4574972723</v>
      </c>
      <c r="L125" s="46" t="n">
        <f aca="false">F125*D$5</f>
        <v>0</v>
      </c>
      <c r="M125" s="46" t="n">
        <f aca="false">G125*D$4</f>
        <v>0</v>
      </c>
      <c r="N125" s="46" t="n">
        <f aca="false">SUM(H125:J125)</f>
        <v>167411.002881024</v>
      </c>
      <c r="O125" s="47" t="n">
        <f aca="false">SUM(K125:M125)</f>
        <v>43760.4574972723</v>
      </c>
      <c r="P125" s="46" t="n">
        <f aca="false">G$4*D125/100</f>
        <v>2157.8187169705</v>
      </c>
      <c r="Q125" s="46" t="n">
        <f aca="false">D125*G$8/100</f>
        <v>1743.48</v>
      </c>
      <c r="R125" s="46" t="n">
        <f aca="false">Q125+P125</f>
        <v>3901.2987169705</v>
      </c>
      <c r="S125" s="46" t="n">
        <f aca="false">D125*K$4/100</f>
        <v>5516.46758</v>
      </c>
      <c r="T125" s="46" t="n">
        <f aca="false">D125*K$5/100</f>
        <v>5516.46758</v>
      </c>
      <c r="U125" s="46" t="n">
        <f aca="false">SUM(S125:T125)</f>
        <v>11032.93516</v>
      </c>
      <c r="V125" s="46" t="n">
        <f aca="false">C125*K$7/100</f>
        <v>15610.272678</v>
      </c>
      <c r="W125" s="48" t="n">
        <f aca="false">SUM(V125,U125,R125,N125,)</f>
        <v>197955.509435995</v>
      </c>
    </row>
    <row r="126" customFormat="false" ht="11.25" hidden="false" customHeight="false" outlineLevel="0" collapsed="false">
      <c r="A126" s="41" t="s">
        <v>196</v>
      </c>
      <c r="B126" s="42" t="s">
        <v>87</v>
      </c>
      <c r="C126" s="43" t="n">
        <v>0.84243</v>
      </c>
      <c r="D126" s="43" t="n">
        <v>0.87545</v>
      </c>
      <c r="E126" s="44" t="n">
        <v>0.00715308</v>
      </c>
      <c r="F126" s="45"/>
      <c r="G126" s="45"/>
      <c r="H126" s="46" t="n">
        <f aca="false">E126*B$7</f>
        <v>558037.716451776</v>
      </c>
      <c r="I126" s="46" t="n">
        <f aca="false">F126*B$5</f>
        <v>0</v>
      </c>
      <c r="J126" s="46" t="n">
        <f aca="false">G126*B$4</f>
        <v>0</v>
      </c>
      <c r="K126" s="46" t="n">
        <f aca="false">E126*D$7</f>
        <v>145868.463556232</v>
      </c>
      <c r="L126" s="46" t="n">
        <f aca="false">F126*D$5</f>
        <v>0</v>
      </c>
      <c r="M126" s="46" t="n">
        <f aca="false">G126*D$4</f>
        <v>0</v>
      </c>
      <c r="N126" s="46" t="n">
        <f aca="false">SUM(H126:J126)</f>
        <v>558037.716451776</v>
      </c>
      <c r="O126" s="47" t="n">
        <f aca="false">SUM(K126:M126)</f>
        <v>145868.463556232</v>
      </c>
      <c r="P126" s="46" t="n">
        <f aca="false">G$4*D126/100</f>
        <v>19503.0187463537</v>
      </c>
      <c r="Q126" s="46" t="n">
        <f aca="false">D126*G$8/100</f>
        <v>15758.1</v>
      </c>
      <c r="R126" s="46" t="n">
        <f aca="false">Q126+P126</f>
        <v>35261.1187463538</v>
      </c>
      <c r="S126" s="46" t="n">
        <f aca="false">D126*K$4/100</f>
        <v>49859.50385</v>
      </c>
      <c r="T126" s="46" t="n">
        <f aca="false">D126*K$5/100</f>
        <v>49859.50385</v>
      </c>
      <c r="U126" s="46" t="n">
        <f aca="false">SUM(S126:T126)</f>
        <v>99719.0077</v>
      </c>
      <c r="V126" s="46" t="n">
        <f aca="false">C126*K$7/100</f>
        <v>134766.981063</v>
      </c>
      <c r="W126" s="48" t="n">
        <f aca="false">SUM(V126,U126,R126,N126,)</f>
        <v>827784.82396113</v>
      </c>
    </row>
    <row r="127" customFormat="false" ht="11.25" hidden="false" customHeight="false" outlineLevel="0" collapsed="false">
      <c r="A127" s="41" t="s">
        <v>197</v>
      </c>
      <c r="B127" s="42" t="s">
        <v>96</v>
      </c>
      <c r="C127" s="43" t="n">
        <v>0.15722</v>
      </c>
      <c r="D127" s="43" t="n">
        <v>0.15354</v>
      </c>
      <c r="E127" s="44" t="n">
        <v>0.00214592</v>
      </c>
      <c r="F127" s="45"/>
      <c r="G127" s="45"/>
      <c r="H127" s="46" t="n">
        <f aca="false">E127*B$7</f>
        <v>167411.002881024</v>
      </c>
      <c r="I127" s="46" t="n">
        <f aca="false">F127*B$5</f>
        <v>0</v>
      </c>
      <c r="J127" s="46" t="n">
        <f aca="false">G127*B$4</f>
        <v>0</v>
      </c>
      <c r="K127" s="46" t="n">
        <f aca="false">E127*D$7</f>
        <v>43760.4574972723</v>
      </c>
      <c r="L127" s="46" t="n">
        <f aca="false">F127*D$5</f>
        <v>0</v>
      </c>
      <c r="M127" s="46" t="n">
        <f aca="false">G127*D$4</f>
        <v>0</v>
      </c>
      <c r="N127" s="46" t="n">
        <f aca="false">SUM(H127:J127)</f>
        <v>167411.002881024</v>
      </c>
      <c r="O127" s="47" t="n">
        <f aca="false">SUM(K127:M127)</f>
        <v>43760.4574972723</v>
      </c>
      <c r="P127" s="46" t="n">
        <f aca="false">G$4*D127/100</f>
        <v>3420.5191596495</v>
      </c>
      <c r="Q127" s="46" t="n">
        <f aca="false">D127*G$8/100</f>
        <v>2763.72</v>
      </c>
      <c r="R127" s="46" t="n">
        <f aca="false">Q127+P127</f>
        <v>6184.2391596495</v>
      </c>
      <c r="S127" s="46" t="n">
        <f aca="false">D127*K$4/100</f>
        <v>8744.56362</v>
      </c>
      <c r="T127" s="46" t="n">
        <f aca="false">D127*K$5/100</f>
        <v>8744.56362</v>
      </c>
      <c r="U127" s="46" t="n">
        <f aca="false">SUM(S127:T127)</f>
        <v>17489.12724</v>
      </c>
      <c r="V127" s="46" t="n">
        <f aca="false">C127*K$7/100</f>
        <v>25151.128002</v>
      </c>
      <c r="W127" s="48" t="n">
        <f aca="false">SUM(V127,U127,R127,N127,)</f>
        <v>216235.497282674</v>
      </c>
    </row>
    <row r="128" customFormat="false" ht="11.25" hidden="false" customHeight="false" outlineLevel="0" collapsed="false">
      <c r="A128" s="41" t="s">
        <v>198</v>
      </c>
      <c r="B128" s="42" t="s">
        <v>78</v>
      </c>
      <c r="C128" s="43" t="n">
        <v>0.11644</v>
      </c>
      <c r="D128" s="43" t="n">
        <v>0.10924</v>
      </c>
      <c r="E128" s="44" t="n">
        <v>0.00214592</v>
      </c>
      <c r="F128" s="45"/>
      <c r="G128" s="45"/>
      <c r="H128" s="46" t="n">
        <f aca="false">E128*B$7</f>
        <v>167411.002881024</v>
      </c>
      <c r="I128" s="46" t="n">
        <f aca="false">F128*B$5</f>
        <v>0</v>
      </c>
      <c r="J128" s="46" t="n">
        <f aca="false">G128*B$4</f>
        <v>0</v>
      </c>
      <c r="K128" s="46" t="n">
        <f aca="false">E128*D$7</f>
        <v>43760.4574972723</v>
      </c>
      <c r="L128" s="46" t="n">
        <f aca="false">F128*D$5</f>
        <v>0</v>
      </c>
      <c r="M128" s="46" t="n">
        <f aca="false">G128*D$4</f>
        <v>0</v>
      </c>
      <c r="N128" s="46" t="n">
        <f aca="false">SUM(H128:J128)</f>
        <v>167411.002881024</v>
      </c>
      <c r="O128" s="47" t="n">
        <f aca="false">SUM(K128:M128)</f>
        <v>43760.4574972723</v>
      </c>
      <c r="P128" s="46" t="n">
        <f aca="false">G$4*D128/100</f>
        <v>2433.616731797</v>
      </c>
      <c r="Q128" s="46" t="n">
        <f aca="false">D128*G$8/100</f>
        <v>1966.32</v>
      </c>
      <c r="R128" s="46" t="n">
        <f aca="false">Q128+P128</f>
        <v>4399.936731797</v>
      </c>
      <c r="S128" s="46" t="n">
        <f aca="false">D128*K$4/100</f>
        <v>6221.54572</v>
      </c>
      <c r="T128" s="46" t="n">
        <f aca="false">D128*K$5/100</f>
        <v>6221.54572</v>
      </c>
      <c r="U128" s="46" t="n">
        <f aca="false">SUM(S128:T128)</f>
        <v>12443.09144</v>
      </c>
      <c r="V128" s="46" t="n">
        <f aca="false">C128*K$7/100</f>
        <v>18627.384204</v>
      </c>
      <c r="W128" s="48" t="n">
        <f aca="false">SUM(V128,U128,R128,N128,)</f>
        <v>202881.415256821</v>
      </c>
    </row>
    <row r="129" customFormat="false" ht="11.25" hidden="false" customHeight="false" outlineLevel="0" collapsed="false">
      <c r="A129" s="41" t="s">
        <v>199</v>
      </c>
      <c r="B129" s="42" t="s">
        <v>80</v>
      </c>
      <c r="C129" s="43" t="n">
        <v>0.17003</v>
      </c>
      <c r="D129" s="43" t="n">
        <v>0.15889</v>
      </c>
      <c r="E129" s="44" t="n">
        <v>0.00214592</v>
      </c>
      <c r="F129" s="45"/>
      <c r="G129" s="45"/>
      <c r="H129" s="46" t="n">
        <f aca="false">E129*B$7</f>
        <v>167411.002881024</v>
      </c>
      <c r="I129" s="46" t="n">
        <f aca="false">F129*B$5</f>
        <v>0</v>
      </c>
      <c r="J129" s="46" t="n">
        <f aca="false">G129*B$4</f>
        <v>0</v>
      </c>
      <c r="K129" s="46" t="n">
        <f aca="false">E129*D$7</f>
        <v>43760.4574972723</v>
      </c>
      <c r="L129" s="46" t="n">
        <f aca="false">F129*D$5</f>
        <v>0</v>
      </c>
      <c r="M129" s="46" t="n">
        <f aca="false">G129*D$4</f>
        <v>0</v>
      </c>
      <c r="N129" s="46" t="n">
        <f aca="false">SUM(H129:J129)</f>
        <v>167411.002881024</v>
      </c>
      <c r="O129" s="47" t="n">
        <f aca="false">SUM(K129:M129)</f>
        <v>43760.4574972723</v>
      </c>
      <c r="P129" s="46" t="n">
        <f aca="false">G$4*D129/100</f>
        <v>3539.70489303575</v>
      </c>
      <c r="Q129" s="46" t="n">
        <f aca="false">D129*G$8/100</f>
        <v>2860.02</v>
      </c>
      <c r="R129" s="46" t="n">
        <f aca="false">Q129+P129</f>
        <v>6399.72489303575</v>
      </c>
      <c r="S129" s="46" t="n">
        <f aca="false">D129*K$4/100</f>
        <v>9049.26217</v>
      </c>
      <c r="T129" s="46" t="n">
        <f aca="false">D129*K$5/100</f>
        <v>9049.26217</v>
      </c>
      <c r="U129" s="46" t="n">
        <f aca="false">SUM(S129:T129)</f>
        <v>18098.52434</v>
      </c>
      <c r="V129" s="46" t="n">
        <f aca="false">C129*K$7/100</f>
        <v>27200.396223</v>
      </c>
      <c r="W129" s="48" t="n">
        <f aca="false">SUM(V129,U129,R129,N129,)</f>
        <v>219109.64833706</v>
      </c>
    </row>
    <row r="130" customFormat="false" ht="11.25" hidden="false" customHeight="false" outlineLevel="0" collapsed="false">
      <c r="A130" s="41" t="s">
        <v>200</v>
      </c>
      <c r="B130" s="42" t="s">
        <v>65</v>
      </c>
      <c r="C130" s="43" t="n">
        <v>0.16891</v>
      </c>
      <c r="D130" s="43" t="n">
        <v>0.15486</v>
      </c>
      <c r="E130" s="44" t="n">
        <v>0.00214592</v>
      </c>
      <c r="F130" s="45"/>
      <c r="G130" s="45"/>
      <c r="H130" s="46" t="n">
        <f aca="false">E130*B$7</f>
        <v>167411.002881024</v>
      </c>
      <c r="I130" s="46" t="n">
        <f aca="false">F130*B$5</f>
        <v>0</v>
      </c>
      <c r="J130" s="46" t="n">
        <f aca="false">G130*B$4</f>
        <v>0</v>
      </c>
      <c r="K130" s="46" t="n">
        <f aca="false">E130*D$7</f>
        <v>43760.4574972723</v>
      </c>
      <c r="L130" s="46" t="n">
        <f aca="false">F130*D$5</f>
        <v>0</v>
      </c>
      <c r="M130" s="46" t="n">
        <f aca="false">G130*D$4</f>
        <v>0</v>
      </c>
      <c r="N130" s="46" t="n">
        <f aca="false">SUM(H130:J130)</f>
        <v>167411.002881024</v>
      </c>
      <c r="O130" s="47" t="n">
        <f aca="false">SUM(K130:M130)</f>
        <v>43760.4574972723</v>
      </c>
      <c r="P130" s="46" t="n">
        <f aca="false">G$4*D130/100</f>
        <v>3449.9257331205</v>
      </c>
      <c r="Q130" s="46" t="n">
        <f aca="false">D130*G$8/100</f>
        <v>2787.48</v>
      </c>
      <c r="R130" s="46" t="n">
        <f aca="false">Q130+P130</f>
        <v>6237.4057331205</v>
      </c>
      <c r="S130" s="46" t="n">
        <f aca="false">D130*K$4/100</f>
        <v>8819.74158</v>
      </c>
      <c r="T130" s="46" t="n">
        <f aca="false">D130*K$5/100</f>
        <v>8819.74158</v>
      </c>
      <c r="U130" s="46" t="n">
        <f aca="false">SUM(S130:T130)</f>
        <v>17639.48316</v>
      </c>
      <c r="V130" s="46" t="n">
        <f aca="false">C130*K$7/100</f>
        <v>27021.225231</v>
      </c>
      <c r="W130" s="48" t="n">
        <f aca="false">SUM(V130,U130,R130,N130,)</f>
        <v>218309.117005145</v>
      </c>
    </row>
    <row r="131" customFormat="false" ht="11.25" hidden="false" customHeight="false" outlineLevel="0" collapsed="false">
      <c r="A131" s="41" t="s">
        <v>201</v>
      </c>
      <c r="B131" s="42" t="s">
        <v>78</v>
      </c>
      <c r="C131" s="43" t="n">
        <v>0.28752</v>
      </c>
      <c r="D131" s="43" t="n">
        <v>0.27897</v>
      </c>
      <c r="E131" s="44" t="n">
        <v>0.00214592</v>
      </c>
      <c r="F131" s="45"/>
      <c r="G131" s="45"/>
      <c r="H131" s="46" t="n">
        <f aca="false">E131*B$7</f>
        <v>167411.002881024</v>
      </c>
      <c r="I131" s="46" t="n">
        <f aca="false">F131*B$5</f>
        <v>0</v>
      </c>
      <c r="J131" s="46" t="n">
        <f aca="false">G131*B$4</f>
        <v>0</v>
      </c>
      <c r="K131" s="46" t="n">
        <f aca="false">E131*D$7</f>
        <v>43760.4574972723</v>
      </c>
      <c r="L131" s="46" t="n">
        <f aca="false">F131*D$5</f>
        <v>0</v>
      </c>
      <c r="M131" s="46" t="n">
        <f aca="false">G131*D$4</f>
        <v>0</v>
      </c>
      <c r="N131" s="46" t="n">
        <f aca="false">SUM(H131:J131)</f>
        <v>167411.002881024</v>
      </c>
      <c r="O131" s="47" t="n">
        <f aca="false">SUM(K131:M131)</f>
        <v>43760.4574972723</v>
      </c>
      <c r="P131" s="46" t="n">
        <f aca="false">G$4*D131/100</f>
        <v>6214.81197060975</v>
      </c>
      <c r="Q131" s="46" t="n">
        <f aca="false">D131*G$8/100</f>
        <v>5021.46</v>
      </c>
      <c r="R131" s="46" t="n">
        <f aca="false">Q131+P131</f>
        <v>11236.2719706097</v>
      </c>
      <c r="S131" s="46" t="n">
        <f aca="false">D131*K$4/100</f>
        <v>15888.17841</v>
      </c>
      <c r="T131" s="46" t="n">
        <f aca="false">D131*K$5/100</f>
        <v>15888.17841</v>
      </c>
      <c r="U131" s="46" t="n">
        <f aca="false">SUM(S131:T131)</f>
        <v>31776.35682</v>
      </c>
      <c r="V131" s="46" t="n">
        <f aca="false">C131*K$7/100</f>
        <v>45995.753232</v>
      </c>
      <c r="W131" s="48" t="n">
        <f aca="false">SUM(V131,U131,R131,N131,)</f>
        <v>256419.384903634</v>
      </c>
    </row>
    <row r="132" customFormat="false" ht="11.25" hidden="false" customHeight="false" outlineLevel="0" collapsed="false">
      <c r="A132" s="41" t="s">
        <v>202</v>
      </c>
      <c r="B132" s="42" t="s">
        <v>121</v>
      </c>
      <c r="C132" s="43" t="n">
        <v>0.09072</v>
      </c>
      <c r="D132" s="43" t="n">
        <v>0.09261</v>
      </c>
      <c r="E132" s="44" t="n">
        <v>0.00214592</v>
      </c>
      <c r="F132" s="45"/>
      <c r="G132" s="45"/>
      <c r="H132" s="46" t="n">
        <f aca="false">E132*B$7</f>
        <v>167411.002881024</v>
      </c>
      <c r="I132" s="46" t="n">
        <f aca="false">F132*B$5</f>
        <v>0</v>
      </c>
      <c r="J132" s="46" t="n">
        <f aca="false">G132*B$4</f>
        <v>0</v>
      </c>
      <c r="K132" s="46" t="n">
        <f aca="false">E132*D$7</f>
        <v>43760.4574972723</v>
      </c>
      <c r="L132" s="46" t="n">
        <f aca="false">F132*D$5</f>
        <v>0</v>
      </c>
      <c r="M132" s="46" t="n">
        <f aca="false">G132*D$4</f>
        <v>0</v>
      </c>
      <c r="N132" s="46" t="n">
        <f aca="false">SUM(H132:J132)</f>
        <v>167411.002881024</v>
      </c>
      <c r="O132" s="47" t="n">
        <f aca="false">SUM(K132:M132)</f>
        <v>43760.4574972723</v>
      </c>
      <c r="P132" s="46" t="n">
        <f aca="false">G$4*D132/100</f>
        <v>2063.13846147675</v>
      </c>
      <c r="Q132" s="46" t="n">
        <f aca="false">D132*G$8/100</f>
        <v>1666.98</v>
      </c>
      <c r="R132" s="46" t="n">
        <f aca="false">Q132+P132</f>
        <v>3730.11846147675</v>
      </c>
      <c r="S132" s="46" t="n">
        <f aca="false">D132*K$4/100</f>
        <v>5274.41733</v>
      </c>
      <c r="T132" s="46" t="n">
        <f aca="false">D132*K$5/100</f>
        <v>5274.41733</v>
      </c>
      <c r="U132" s="46" t="n">
        <f aca="false">SUM(S132:T132)</f>
        <v>10548.83466</v>
      </c>
      <c r="V132" s="46" t="n">
        <f aca="false">C132*K$7/100</f>
        <v>14512.850352</v>
      </c>
      <c r="W132" s="48" t="n">
        <f aca="false">SUM(V132,U132,R132,N132,)</f>
        <v>196202.806354501</v>
      </c>
    </row>
    <row r="133" customFormat="false" ht="11.25" hidden="false" customHeight="false" outlineLevel="0" collapsed="false">
      <c r="A133" s="41" t="s">
        <v>203</v>
      </c>
      <c r="B133" s="42" t="s">
        <v>78</v>
      </c>
      <c r="C133" s="43" t="n">
        <v>0.19722</v>
      </c>
      <c r="D133" s="43" t="n">
        <v>0.18323</v>
      </c>
      <c r="E133" s="44" t="n">
        <v>0.00214592</v>
      </c>
      <c r="F133" s="45"/>
      <c r="G133" s="45"/>
      <c r="H133" s="46" t="n">
        <f aca="false">E133*B$7</f>
        <v>167411.002881024</v>
      </c>
      <c r="I133" s="46" t="n">
        <f aca="false">F133*B$5</f>
        <v>0</v>
      </c>
      <c r="J133" s="46" t="n">
        <f aca="false">G133*B$4</f>
        <v>0</v>
      </c>
      <c r="K133" s="46" t="n">
        <f aca="false">E133*D$7</f>
        <v>43760.4574972723</v>
      </c>
      <c r="L133" s="46" t="n">
        <f aca="false">F133*D$5</f>
        <v>0</v>
      </c>
      <c r="M133" s="46" t="n">
        <f aca="false">G133*D$4</f>
        <v>0</v>
      </c>
      <c r="N133" s="46" t="n">
        <f aca="false">SUM(H133:J133)</f>
        <v>167411.002881024</v>
      </c>
      <c r="O133" s="47" t="n">
        <f aca="false">SUM(K133:M133)</f>
        <v>43760.4574972723</v>
      </c>
      <c r="P133" s="46" t="n">
        <f aca="false">G$4*D133/100</f>
        <v>4081.94428567525</v>
      </c>
      <c r="Q133" s="46" t="n">
        <f aca="false">D133*G$8/100</f>
        <v>3298.14</v>
      </c>
      <c r="R133" s="46" t="n">
        <f aca="false">Q133+P133</f>
        <v>7380.08428567525</v>
      </c>
      <c r="S133" s="46" t="n">
        <f aca="false">D133*K$4/100</f>
        <v>10435.49819</v>
      </c>
      <c r="T133" s="46" t="n">
        <f aca="false">D133*K$5/100</f>
        <v>10435.49819</v>
      </c>
      <c r="U133" s="46" t="n">
        <f aca="false">SUM(S133:T133)</f>
        <v>20870.99638</v>
      </c>
      <c r="V133" s="46" t="n">
        <f aca="false">C133*K$7/100</f>
        <v>31550.092002</v>
      </c>
      <c r="W133" s="48" t="n">
        <f aca="false">SUM(V133,U133,R133,N133,)</f>
        <v>227212.175548699</v>
      </c>
    </row>
    <row r="134" customFormat="false" ht="11.25" hidden="false" customHeight="false" outlineLevel="0" collapsed="false">
      <c r="A134" s="41" t="s">
        <v>204</v>
      </c>
      <c r="B134" s="42" t="s">
        <v>72</v>
      </c>
      <c r="C134" s="43" t="n">
        <v>0.0614</v>
      </c>
      <c r="D134" s="43" t="n">
        <v>0.06043</v>
      </c>
      <c r="E134" s="44" t="n">
        <v>0.00214592</v>
      </c>
      <c r="F134" s="45"/>
      <c r="G134" s="45"/>
      <c r="H134" s="46" t="n">
        <f aca="false">E134*B$7</f>
        <v>167411.002881024</v>
      </c>
      <c r="I134" s="46" t="n">
        <f aca="false">F134*B$5</f>
        <v>0</v>
      </c>
      <c r="J134" s="46" t="n">
        <f aca="false">G134*B$4</f>
        <v>0</v>
      </c>
      <c r="K134" s="46" t="n">
        <f aca="false">E134*D$7</f>
        <v>43760.4574972723</v>
      </c>
      <c r="L134" s="46" t="n">
        <f aca="false">F134*D$5</f>
        <v>0</v>
      </c>
      <c r="M134" s="46" t="n">
        <f aca="false">G134*D$4</f>
        <v>0</v>
      </c>
      <c r="N134" s="46" t="n">
        <f aca="false">SUM(H134:J134)</f>
        <v>167411.002881024</v>
      </c>
      <c r="O134" s="47" t="n">
        <f aca="false">SUM(K134:M134)</f>
        <v>43760.4574972723</v>
      </c>
      <c r="P134" s="46" t="n">
        <f aca="false">G$4*D134/100</f>
        <v>1346.24184458525</v>
      </c>
      <c r="Q134" s="46" t="n">
        <f aca="false">D134*G$8/100</f>
        <v>1087.74</v>
      </c>
      <c r="R134" s="46" t="n">
        <f aca="false">Q134+P134</f>
        <v>2433.98184458525</v>
      </c>
      <c r="S134" s="46" t="n">
        <f aca="false">D134*K$4/100</f>
        <v>3441.66979</v>
      </c>
      <c r="T134" s="46" t="n">
        <f aca="false">D134*K$5/100</f>
        <v>3441.66979</v>
      </c>
      <c r="U134" s="46" t="n">
        <f aca="false">SUM(S134:T134)</f>
        <v>6883.33958</v>
      </c>
      <c r="V134" s="46" t="n">
        <f aca="false">C134*K$7/100</f>
        <v>9822.40974</v>
      </c>
      <c r="W134" s="48" t="n">
        <f aca="false">SUM(V134,U134,R134,N134,)</f>
        <v>186550.734045609</v>
      </c>
    </row>
    <row r="135" customFormat="false" ht="11.25" hidden="false" customHeight="false" outlineLevel="0" collapsed="false">
      <c r="A135" s="41" t="s">
        <v>205</v>
      </c>
      <c r="B135" s="42" t="s">
        <v>112</v>
      </c>
      <c r="C135" s="43" t="n">
        <v>0.15786</v>
      </c>
      <c r="D135" s="43" t="n">
        <v>0.14624</v>
      </c>
      <c r="E135" s="44" t="n">
        <v>0.00286123</v>
      </c>
      <c r="F135" s="45"/>
      <c r="G135" s="45"/>
      <c r="H135" s="46" t="n">
        <f aca="false">E135*B$7</f>
        <v>223214.930553456</v>
      </c>
      <c r="I135" s="46" t="n">
        <f aca="false">F135*B$5</f>
        <v>0</v>
      </c>
      <c r="J135" s="46" t="n">
        <f aca="false">G135*B$4</f>
        <v>0</v>
      </c>
      <c r="K135" s="46" t="n">
        <f aca="false">E135*D$7</f>
        <v>58347.3446376941</v>
      </c>
      <c r="L135" s="46" t="n">
        <f aca="false">F135*D$5</f>
        <v>0</v>
      </c>
      <c r="M135" s="46" t="n">
        <f aca="false">G135*D$4</f>
        <v>0</v>
      </c>
      <c r="N135" s="46" t="n">
        <f aca="false">SUM(H135:J135)</f>
        <v>223214.930553456</v>
      </c>
      <c r="O135" s="47" t="n">
        <f aca="false">SUM(K135:M135)</f>
        <v>58347.3446376941</v>
      </c>
      <c r="P135" s="46" t="n">
        <f aca="false">G$4*D135/100</f>
        <v>3257.891897272</v>
      </c>
      <c r="Q135" s="46" t="n">
        <f aca="false">D135*G$8/100</f>
        <v>2632.32</v>
      </c>
      <c r="R135" s="46" t="n">
        <f aca="false">Q135+P135</f>
        <v>5890.211897272</v>
      </c>
      <c r="S135" s="46" t="n">
        <f aca="false">D135*K$4/100</f>
        <v>8328.80672</v>
      </c>
      <c r="T135" s="46" t="n">
        <f aca="false">D135*K$5/100</f>
        <v>8328.80672</v>
      </c>
      <c r="U135" s="46" t="n">
        <f aca="false">SUM(S135:T135)</f>
        <v>16657.61344</v>
      </c>
      <c r="V135" s="46" t="n">
        <f aca="false">C135*K$7/100</f>
        <v>25253.511426</v>
      </c>
      <c r="W135" s="48" t="n">
        <f aca="false">SUM(V135,U135,R135,N135,)</f>
        <v>271016.267316728</v>
      </c>
    </row>
    <row r="136" customFormat="false" ht="11.25" hidden="false" customHeight="false" outlineLevel="0" collapsed="false">
      <c r="A136" s="41" t="s">
        <v>206</v>
      </c>
      <c r="B136" s="42" t="s">
        <v>78</v>
      </c>
      <c r="C136" s="43" t="n">
        <v>0.67111</v>
      </c>
      <c r="D136" s="43" t="n">
        <v>0.49124</v>
      </c>
      <c r="E136" s="44" t="n">
        <v>0.00214592</v>
      </c>
      <c r="F136" s="45"/>
      <c r="G136" s="45"/>
      <c r="H136" s="46" t="n">
        <f aca="false">E136*B$7</f>
        <v>167411.002881024</v>
      </c>
      <c r="I136" s="46" t="n">
        <f aca="false">F136*B$5</f>
        <v>0</v>
      </c>
      <c r="J136" s="46" t="n">
        <f aca="false">G136*B$4</f>
        <v>0</v>
      </c>
      <c r="K136" s="46" t="n">
        <f aca="false">E136*D$7</f>
        <v>43760.4574972723</v>
      </c>
      <c r="L136" s="46" t="n">
        <f aca="false">F136*D$5</f>
        <v>0</v>
      </c>
      <c r="M136" s="46" t="n">
        <f aca="false">G136*D$4</f>
        <v>0</v>
      </c>
      <c r="N136" s="46" t="n">
        <f aca="false">SUM(H136:J136)</f>
        <v>167411.002881024</v>
      </c>
      <c r="O136" s="47" t="n">
        <f aca="false">SUM(K136:M136)</f>
        <v>43760.4574972723</v>
      </c>
      <c r="P136" s="46" t="n">
        <f aca="false">G$4*D136/100</f>
        <v>10943.700872647</v>
      </c>
      <c r="Q136" s="46" t="n">
        <f aca="false">D136*G$8/100</f>
        <v>8842.32</v>
      </c>
      <c r="R136" s="46" t="n">
        <f aca="false">Q136+P136</f>
        <v>19786.020872647</v>
      </c>
      <c r="S136" s="46" t="n">
        <f aca="false">D136*K$4/100</f>
        <v>27977.59172</v>
      </c>
      <c r="T136" s="46" t="n">
        <f aca="false">D136*K$5/100</f>
        <v>27977.59172</v>
      </c>
      <c r="U136" s="46" t="n">
        <f aca="false">SUM(S136:T136)</f>
        <v>55955.18344</v>
      </c>
      <c r="V136" s="46" t="n">
        <f aca="false">C136*K$7/100</f>
        <v>107360.218251</v>
      </c>
      <c r="W136" s="48" t="n">
        <f aca="false">SUM(V136,U136,R136,N136,)</f>
        <v>350512.425444671</v>
      </c>
    </row>
    <row r="137" customFormat="false" ht="11.25" hidden="false" customHeight="false" outlineLevel="0" collapsed="false">
      <c r="A137" s="41" t="s">
        <v>207</v>
      </c>
      <c r="B137" s="42" t="s">
        <v>112</v>
      </c>
      <c r="C137" s="43" t="n">
        <v>0.26147</v>
      </c>
      <c r="D137" s="43" t="n">
        <v>0.24858</v>
      </c>
      <c r="E137" s="44" t="n">
        <v>0.00429185</v>
      </c>
      <c r="F137" s="45"/>
      <c r="G137" s="45"/>
      <c r="H137" s="46" t="n">
        <f aca="false">E137*B$7</f>
        <v>334822.78589832</v>
      </c>
      <c r="I137" s="46" t="n">
        <f aca="false">F137*B$5</f>
        <v>0</v>
      </c>
      <c r="J137" s="46" t="n">
        <f aca="false">G137*B$4</f>
        <v>0</v>
      </c>
      <c r="K137" s="46" t="n">
        <f aca="false">E137*D$7</f>
        <v>87521.1189185376</v>
      </c>
      <c r="L137" s="46" t="n">
        <f aca="false">F137*D$5</f>
        <v>0</v>
      </c>
      <c r="M137" s="46" t="n">
        <f aca="false">G137*D$4</f>
        <v>0</v>
      </c>
      <c r="N137" s="46" t="n">
        <f aca="false">SUM(H137:J137)</f>
        <v>334822.78589832</v>
      </c>
      <c r="O137" s="47" t="n">
        <f aca="false">SUM(K137:M137)</f>
        <v>87521.1189185376</v>
      </c>
      <c r="P137" s="46" t="n">
        <f aca="false">G$4*D137/100</f>
        <v>5537.7924495615</v>
      </c>
      <c r="Q137" s="46" t="n">
        <f aca="false">D137*G$8/100</f>
        <v>4474.44</v>
      </c>
      <c r="R137" s="46" t="n">
        <f aca="false">Q137+P137</f>
        <v>10012.2324495615</v>
      </c>
      <c r="S137" s="46" t="n">
        <f aca="false">D137*K$4/100</f>
        <v>14157.37674</v>
      </c>
      <c r="T137" s="46" t="n">
        <f aca="false">D137*K$5/100</f>
        <v>14157.37674</v>
      </c>
      <c r="U137" s="46" t="n">
        <f aca="false">SUM(S137:T137)</f>
        <v>28314.75348</v>
      </c>
      <c r="V137" s="46" t="n">
        <f aca="false">C137*K$7/100</f>
        <v>41828.427927</v>
      </c>
      <c r="W137" s="48" t="n">
        <f aca="false">SUM(V137,U137,R137,N137,)</f>
        <v>414978.199754882</v>
      </c>
    </row>
    <row r="138" customFormat="false" ht="11.25" hidden="false" customHeight="false" outlineLevel="0" collapsed="false">
      <c r="A138" s="41" t="s">
        <v>208</v>
      </c>
      <c r="B138" s="42" t="s">
        <v>104</v>
      </c>
      <c r="C138" s="43" t="n">
        <v>5.33767</v>
      </c>
      <c r="D138" s="43" t="n">
        <v>5.23831</v>
      </c>
      <c r="E138" s="44" t="n">
        <v>0.01430615</v>
      </c>
      <c r="F138" s="44" t="n">
        <v>0.00515049</v>
      </c>
      <c r="G138" s="45"/>
      <c r="H138" s="46" t="n">
        <f aca="false">E138*B$7</f>
        <v>1116074.65276728</v>
      </c>
      <c r="I138" s="46" t="n">
        <f aca="false">F138*B$5</f>
        <v>398647.926</v>
      </c>
      <c r="J138" s="46" t="n">
        <f aca="false">G138*B$4</f>
        <v>0</v>
      </c>
      <c r="K138" s="46" t="n">
        <f aca="false">E138*D$7</f>
        <v>291736.72318847</v>
      </c>
      <c r="L138" s="46" t="n">
        <f aca="false">F138*D$5</f>
        <v>104204.71368</v>
      </c>
      <c r="M138" s="46" t="n">
        <f aca="false">G138*D$4</f>
        <v>0</v>
      </c>
      <c r="N138" s="46" t="n">
        <f aca="false">SUM(H138:J138)</f>
        <v>1514722.57876728</v>
      </c>
      <c r="O138" s="47" t="n">
        <f aca="false">SUM(K138:M138)</f>
        <v>395941.43686847</v>
      </c>
      <c r="P138" s="46" t="n">
        <f aca="false">G$4*D138/100</f>
        <v>116697.536271874</v>
      </c>
      <c r="Q138" s="46" t="n">
        <f aca="false">D138*G$8/100</f>
        <v>94289.58</v>
      </c>
      <c r="R138" s="46" t="n">
        <f aca="false">Q138+P138</f>
        <v>210987.116271874</v>
      </c>
      <c r="S138" s="46" t="n">
        <f aca="false">D138*K$4/100</f>
        <v>298337.46943</v>
      </c>
      <c r="T138" s="46" t="n">
        <f aca="false">D138*K$5/100</f>
        <v>298337.46943</v>
      </c>
      <c r="U138" s="46" t="n">
        <f aca="false">SUM(S138:T138)</f>
        <v>596674.93886</v>
      </c>
      <c r="V138" s="46" t="n">
        <f aca="false">C138*K$7/100</f>
        <v>853888.954347</v>
      </c>
      <c r="W138" s="48" t="n">
        <f aca="false">SUM(V138,U138,R138,N138,)</f>
        <v>3176273.58824615</v>
      </c>
    </row>
    <row r="139" customFormat="false" ht="11.25" hidden="false" customHeight="false" outlineLevel="0" collapsed="false">
      <c r="A139" s="41" t="s">
        <v>209</v>
      </c>
      <c r="B139" s="42" t="s">
        <v>104</v>
      </c>
      <c r="C139" s="43" t="n">
        <v>0.20406</v>
      </c>
      <c r="D139" s="43" t="n">
        <v>0.21156</v>
      </c>
      <c r="E139" s="44" t="n">
        <v>0.00572246</v>
      </c>
      <c r="F139" s="45"/>
      <c r="G139" s="45"/>
      <c r="H139" s="46" t="n">
        <f aca="false">E139*B$7</f>
        <v>446429.861106912</v>
      </c>
      <c r="I139" s="46" t="n">
        <f aca="false">F139*B$5</f>
        <v>0</v>
      </c>
      <c r="J139" s="46" t="n">
        <f aca="false">G139*B$4</f>
        <v>0</v>
      </c>
      <c r="K139" s="46" t="n">
        <f aca="false">E139*D$7</f>
        <v>116694.689275388</v>
      </c>
      <c r="L139" s="46" t="n">
        <f aca="false">F139*D$5</f>
        <v>0</v>
      </c>
      <c r="M139" s="46" t="n">
        <f aca="false">G139*D$4</f>
        <v>0</v>
      </c>
      <c r="N139" s="46" t="n">
        <f aca="false">SUM(H139:J139)</f>
        <v>446429.861106912</v>
      </c>
      <c r="O139" s="47" t="n">
        <f aca="false">SUM(K139:M139)</f>
        <v>116694.689275388</v>
      </c>
      <c r="P139" s="46" t="n">
        <f aca="false">G$4*D139/100</f>
        <v>4713.071729943</v>
      </c>
      <c r="Q139" s="46" t="n">
        <f aca="false">D139*G$8/100</f>
        <v>3808.08</v>
      </c>
      <c r="R139" s="46" t="n">
        <f aca="false">Q139+P139</f>
        <v>8521.151729943</v>
      </c>
      <c r="S139" s="46" t="n">
        <f aca="false">D139*K$4/100</f>
        <v>12048.97668</v>
      </c>
      <c r="T139" s="46" t="n">
        <f aca="false">D139*K$5/100</f>
        <v>12048.97668</v>
      </c>
      <c r="U139" s="46" t="n">
        <f aca="false">SUM(S139:T139)</f>
        <v>24097.95336</v>
      </c>
      <c r="V139" s="46" t="n">
        <f aca="false">C139*K$7/100</f>
        <v>32644.314846</v>
      </c>
      <c r="W139" s="48" t="n">
        <f aca="false">SUM(V139,U139,R139,N139,)</f>
        <v>511693.281042855</v>
      </c>
    </row>
    <row r="140" customFormat="false" ht="11.25" hidden="false" customHeight="false" outlineLevel="0" collapsed="false">
      <c r="A140" s="41" t="s">
        <v>210</v>
      </c>
      <c r="B140" s="42" t="s">
        <v>80</v>
      </c>
      <c r="C140" s="43" t="n">
        <v>0.41718</v>
      </c>
      <c r="D140" s="43" t="n">
        <v>0.40255</v>
      </c>
      <c r="E140" s="44" t="n">
        <v>0.00357654</v>
      </c>
      <c r="F140" s="45"/>
      <c r="G140" s="45"/>
      <c r="H140" s="46" t="n">
        <f aca="false">E140*B$7</f>
        <v>279018.858225888</v>
      </c>
      <c r="I140" s="46" t="n">
        <f aca="false">F140*B$5</f>
        <v>0</v>
      </c>
      <c r="J140" s="46" t="n">
        <f aca="false">G140*B$4</f>
        <v>0</v>
      </c>
      <c r="K140" s="46" t="n">
        <f aca="false">E140*D$7</f>
        <v>72934.2317781158</v>
      </c>
      <c r="L140" s="46" t="n">
        <f aca="false">F140*D$5</f>
        <v>0</v>
      </c>
      <c r="M140" s="46" t="n">
        <f aca="false">G140*D$4</f>
        <v>0</v>
      </c>
      <c r="N140" s="46" t="n">
        <f aca="false">SUM(H140:J140)</f>
        <v>279018.858225888</v>
      </c>
      <c r="O140" s="47" t="n">
        <f aca="false">SUM(K140:M140)</f>
        <v>72934.2317781158</v>
      </c>
      <c r="P140" s="46" t="n">
        <f aca="false">G$4*D140/100</f>
        <v>8967.89102329625</v>
      </c>
      <c r="Q140" s="46" t="n">
        <f aca="false">D140*G$8/100</f>
        <v>7245.9</v>
      </c>
      <c r="R140" s="46" t="n">
        <f aca="false">Q140+P140</f>
        <v>16213.7910232963</v>
      </c>
      <c r="S140" s="46" t="n">
        <f aca="false">D140*K$4/100</f>
        <v>22926.43015</v>
      </c>
      <c r="T140" s="46" t="n">
        <f aca="false">D140*K$5/100</f>
        <v>22926.43015</v>
      </c>
      <c r="U140" s="46" t="n">
        <f aca="false">SUM(S140:T140)</f>
        <v>45852.8603</v>
      </c>
      <c r="V140" s="46" t="n">
        <f aca="false">C140*K$7/100</f>
        <v>66737.995038</v>
      </c>
      <c r="W140" s="48" t="n">
        <f aca="false">SUM(V140,U140,R140,N140,)</f>
        <v>407823.504587184</v>
      </c>
    </row>
    <row r="141" customFormat="false" ht="11.25" hidden="false" customHeight="false" outlineLevel="0" collapsed="false">
      <c r="A141" s="41" t="s">
        <v>211</v>
      </c>
      <c r="B141" s="42" t="s">
        <v>90</v>
      </c>
      <c r="C141" s="43" t="n">
        <v>0.09347</v>
      </c>
      <c r="D141" s="43" t="n">
        <v>0.09009</v>
      </c>
      <c r="E141" s="44" t="n">
        <v>0.00286123</v>
      </c>
      <c r="F141" s="45"/>
      <c r="G141" s="45"/>
      <c r="H141" s="46" t="n">
        <f aca="false">E141*B$7</f>
        <v>223214.930553456</v>
      </c>
      <c r="I141" s="46" t="n">
        <f aca="false">F141*B$5</f>
        <v>0</v>
      </c>
      <c r="J141" s="46" t="n">
        <f aca="false">G141*B$4</f>
        <v>0</v>
      </c>
      <c r="K141" s="46" t="n">
        <f aca="false">E141*D$7</f>
        <v>58347.3446376941</v>
      </c>
      <c r="L141" s="46" t="n">
        <f aca="false">F141*D$5</f>
        <v>0</v>
      </c>
      <c r="M141" s="46" t="n">
        <f aca="false">G141*D$4</f>
        <v>0</v>
      </c>
      <c r="N141" s="46" t="n">
        <f aca="false">SUM(H141:J141)</f>
        <v>223214.930553456</v>
      </c>
      <c r="O141" s="47" t="n">
        <f aca="false">SUM(K141:M141)</f>
        <v>58347.3446376941</v>
      </c>
      <c r="P141" s="46" t="n">
        <f aca="false">G$4*D141/100</f>
        <v>2006.99863939575</v>
      </c>
      <c r="Q141" s="46" t="n">
        <f aca="false">D141*G$8/100</f>
        <v>1621.62</v>
      </c>
      <c r="R141" s="46" t="n">
        <f aca="false">Q141+P141</f>
        <v>3628.61863939575</v>
      </c>
      <c r="S141" s="46" t="n">
        <f aca="false">D141*K$4/100</f>
        <v>5130.89577</v>
      </c>
      <c r="T141" s="46" t="n">
        <f aca="false">D141*K$5/100</f>
        <v>5130.89577</v>
      </c>
      <c r="U141" s="46" t="n">
        <f aca="false">SUM(S141:T141)</f>
        <v>10261.79154</v>
      </c>
      <c r="V141" s="46" t="n">
        <f aca="false">C141*K$7/100</f>
        <v>14952.779127</v>
      </c>
      <c r="W141" s="48" t="n">
        <f aca="false">SUM(V141,U141,R141,N141,)</f>
        <v>252058.119859852</v>
      </c>
    </row>
    <row r="142" customFormat="false" ht="11.25" hidden="false" customHeight="false" outlineLevel="0" collapsed="false">
      <c r="A142" s="41" t="s">
        <v>212</v>
      </c>
      <c r="B142" s="42" t="s">
        <v>67</v>
      </c>
      <c r="C142" s="43" t="n">
        <v>0.24868</v>
      </c>
      <c r="D142" s="43" t="n">
        <v>0.2732</v>
      </c>
      <c r="E142" s="44" t="n">
        <v>0.00429185</v>
      </c>
      <c r="F142" s="45"/>
      <c r="G142" s="45"/>
      <c r="H142" s="46" t="n">
        <f aca="false">E142*B$7</f>
        <v>334822.78589832</v>
      </c>
      <c r="I142" s="46" t="n">
        <f aca="false">F142*B$5</f>
        <v>0</v>
      </c>
      <c r="J142" s="46" t="n">
        <f aca="false">G142*B$4</f>
        <v>0</v>
      </c>
      <c r="K142" s="46" t="n">
        <f aca="false">E142*D$7</f>
        <v>87521.1189185376</v>
      </c>
      <c r="L142" s="46" t="n">
        <f aca="false">F142*D$5</f>
        <v>0</v>
      </c>
      <c r="M142" s="46" t="n">
        <f aca="false">G142*D$4</f>
        <v>0</v>
      </c>
      <c r="N142" s="46" t="n">
        <f aca="false">SUM(H142:J142)</f>
        <v>334822.78589832</v>
      </c>
      <c r="O142" s="47" t="n">
        <f aca="false">SUM(K142:M142)</f>
        <v>87521.1189185376</v>
      </c>
      <c r="P142" s="46" t="n">
        <f aca="false">G$4*D142/100</f>
        <v>6086.26960021</v>
      </c>
      <c r="Q142" s="46" t="n">
        <f aca="false">D142*G$8/100</f>
        <v>4917.6</v>
      </c>
      <c r="R142" s="46" t="n">
        <f aca="false">Q142+P142</f>
        <v>11003.86960021</v>
      </c>
      <c r="S142" s="46" t="n">
        <f aca="false">D142*K$4/100</f>
        <v>15559.5596</v>
      </c>
      <c r="T142" s="46" t="n">
        <f aca="false">D142*K$5/100</f>
        <v>15559.5596</v>
      </c>
      <c r="U142" s="46" t="n">
        <f aca="false">SUM(S142:T142)</f>
        <v>31119.1192</v>
      </c>
      <c r="V142" s="46" t="n">
        <f aca="false">C142*K$7/100</f>
        <v>39782.359188</v>
      </c>
      <c r="W142" s="48" t="n">
        <f aca="false">SUM(V142,U142,R142,N142,)</f>
        <v>416728.13388653</v>
      </c>
    </row>
    <row r="143" customFormat="false" ht="11.25" hidden="false" customHeight="false" outlineLevel="0" collapsed="false">
      <c r="A143" s="41" t="s">
        <v>213</v>
      </c>
      <c r="B143" s="42" t="s">
        <v>78</v>
      </c>
      <c r="C143" s="43" t="n">
        <v>0.17358</v>
      </c>
      <c r="D143" s="43" t="n">
        <v>0.16703</v>
      </c>
      <c r="E143" s="44" t="n">
        <v>0.00214592</v>
      </c>
      <c r="F143" s="45"/>
      <c r="G143" s="45"/>
      <c r="H143" s="46" t="n">
        <f aca="false">E143*B$7</f>
        <v>167411.002881024</v>
      </c>
      <c r="I143" s="46" t="n">
        <f aca="false">F143*B$5</f>
        <v>0</v>
      </c>
      <c r="J143" s="46" t="n">
        <f aca="false">G143*B$4</f>
        <v>0</v>
      </c>
      <c r="K143" s="46" t="n">
        <f aca="false">E143*D$7</f>
        <v>43760.4574972723</v>
      </c>
      <c r="L143" s="46" t="n">
        <f aca="false">F143*D$5</f>
        <v>0</v>
      </c>
      <c r="M143" s="46" t="n">
        <f aca="false">G143*D$4</f>
        <v>0</v>
      </c>
      <c r="N143" s="46" t="n">
        <f aca="false">SUM(H143:J143)</f>
        <v>167411.002881024</v>
      </c>
      <c r="O143" s="47" t="n">
        <f aca="false">SUM(K143:M143)</f>
        <v>43760.4574972723</v>
      </c>
      <c r="P143" s="46" t="n">
        <f aca="false">G$4*D143/100</f>
        <v>3721.04542944025</v>
      </c>
      <c r="Q143" s="46" t="n">
        <f aca="false">D143*G$8/100</f>
        <v>3006.54</v>
      </c>
      <c r="R143" s="46" t="n">
        <f aca="false">Q143+P143</f>
        <v>6727.58542944025</v>
      </c>
      <c r="S143" s="46" t="n">
        <f aca="false">D143*K$4/100</f>
        <v>9512.85959</v>
      </c>
      <c r="T143" s="46" t="n">
        <f aca="false">D143*K$5/100</f>
        <v>9512.85959</v>
      </c>
      <c r="U143" s="46" t="n">
        <f aca="false">SUM(S143:T143)</f>
        <v>19025.71918</v>
      </c>
      <c r="V143" s="46" t="n">
        <f aca="false">C143*K$7/100</f>
        <v>27768.304278</v>
      </c>
      <c r="W143" s="48" t="n">
        <f aca="false">SUM(V143,U143,R143,N143,)</f>
        <v>220932.611768464</v>
      </c>
    </row>
    <row r="144" customFormat="false" ht="11.25" hidden="false" customHeight="false" outlineLevel="0" collapsed="false">
      <c r="A144" s="41" t="s">
        <v>214</v>
      </c>
      <c r="B144" s="42" t="s">
        <v>92</v>
      </c>
      <c r="C144" s="43" t="n">
        <v>0.17322</v>
      </c>
      <c r="D144" s="43" t="n">
        <v>0.17527</v>
      </c>
      <c r="E144" s="44" t="n">
        <v>0.00286123</v>
      </c>
      <c r="F144" s="45"/>
      <c r="G144" s="45"/>
      <c r="H144" s="46" t="n">
        <f aca="false">E144*B$7</f>
        <v>223214.930553456</v>
      </c>
      <c r="I144" s="46" t="n">
        <f aca="false">F144*B$5</f>
        <v>0</v>
      </c>
      <c r="J144" s="46" t="n">
        <f aca="false">G144*B$4</f>
        <v>0</v>
      </c>
      <c r="K144" s="46" t="n">
        <f aca="false">E144*D$7</f>
        <v>58347.3446376941</v>
      </c>
      <c r="L144" s="46" t="n">
        <f aca="false">F144*D$5</f>
        <v>0</v>
      </c>
      <c r="M144" s="46" t="n">
        <f aca="false">G144*D$4</f>
        <v>0</v>
      </c>
      <c r="N144" s="46" t="n">
        <f aca="false">SUM(H144:J144)</f>
        <v>223214.930553456</v>
      </c>
      <c r="O144" s="47" t="n">
        <f aca="false">SUM(K144:M144)</f>
        <v>58347.3446376941</v>
      </c>
      <c r="P144" s="46" t="n">
        <f aca="false">G$4*D144/100</f>
        <v>3904.61373656225</v>
      </c>
      <c r="Q144" s="46" t="n">
        <f aca="false">D144*G$8/100</f>
        <v>3154.86</v>
      </c>
      <c r="R144" s="46" t="n">
        <f aca="false">Q144+P144</f>
        <v>7059.47373656225</v>
      </c>
      <c r="S144" s="46" t="n">
        <f aca="false">D144*K$4/100</f>
        <v>9982.15231</v>
      </c>
      <c r="T144" s="46" t="n">
        <f aca="false">D144*K$5/100</f>
        <v>9982.15231</v>
      </c>
      <c r="U144" s="46" t="n">
        <f aca="false">SUM(S144:T144)</f>
        <v>19964.30462</v>
      </c>
      <c r="V144" s="46" t="n">
        <f aca="false">C144*K$7/100</f>
        <v>27710.713602</v>
      </c>
      <c r="W144" s="48" t="n">
        <f aca="false">SUM(V144,U144,R144,N144,)</f>
        <v>277949.422512018</v>
      </c>
    </row>
    <row r="145" customFormat="false" ht="11.25" hidden="false" customHeight="false" outlineLevel="0" collapsed="false">
      <c r="A145" s="41" t="s">
        <v>215</v>
      </c>
      <c r="B145" s="42" t="s">
        <v>94</v>
      </c>
      <c r="C145" s="43" t="n">
        <v>0.17405</v>
      </c>
      <c r="D145" s="43" t="n">
        <v>0.16208</v>
      </c>
      <c r="E145" s="44" t="n">
        <v>0.00357654</v>
      </c>
      <c r="F145" s="45"/>
      <c r="G145" s="45"/>
      <c r="H145" s="46" t="n">
        <f aca="false">E145*B$7</f>
        <v>279018.858225888</v>
      </c>
      <c r="I145" s="46" t="n">
        <f aca="false">F145*B$5</f>
        <v>0</v>
      </c>
      <c r="J145" s="46" t="n">
        <f aca="false">G145*B$4</f>
        <v>0</v>
      </c>
      <c r="K145" s="46" t="n">
        <f aca="false">E145*D$7</f>
        <v>72934.2317781158</v>
      </c>
      <c r="L145" s="46" t="n">
        <f aca="false">F145*D$5</f>
        <v>0</v>
      </c>
      <c r="M145" s="46" t="n">
        <f aca="false">G145*D$4</f>
        <v>0</v>
      </c>
      <c r="N145" s="46" t="n">
        <f aca="false">SUM(H145:J145)</f>
        <v>279018.858225888</v>
      </c>
      <c r="O145" s="47" t="n">
        <f aca="false">SUM(K145:M145)</f>
        <v>72934.2317781158</v>
      </c>
      <c r="P145" s="46" t="n">
        <f aca="false">G$4*D145/100</f>
        <v>3610.770778924</v>
      </c>
      <c r="Q145" s="46" t="n">
        <f aca="false">D145*G$8/100</f>
        <v>2917.44</v>
      </c>
      <c r="R145" s="46" t="n">
        <f aca="false">Q145+P145</f>
        <v>6528.210778924</v>
      </c>
      <c r="S145" s="46" t="n">
        <f aca="false">D145*K$4/100</f>
        <v>9230.94224</v>
      </c>
      <c r="T145" s="46" t="n">
        <f aca="false">D145*K$5/100</f>
        <v>9230.94224</v>
      </c>
      <c r="U145" s="46" t="n">
        <f aca="false">SUM(S145:T145)</f>
        <v>18461.88448</v>
      </c>
      <c r="V145" s="46" t="n">
        <f aca="false">C145*K$7/100</f>
        <v>27843.492105</v>
      </c>
      <c r="W145" s="48" t="n">
        <f aca="false">SUM(V145,U145,R145,N145,)</f>
        <v>331852.445589812</v>
      </c>
    </row>
    <row r="146" customFormat="false" ht="11.25" hidden="false" customHeight="false" outlineLevel="0" collapsed="false">
      <c r="A146" s="41" t="s">
        <v>216</v>
      </c>
      <c r="B146" s="42" t="s">
        <v>110</v>
      </c>
      <c r="C146" s="43" t="n">
        <v>3.84389</v>
      </c>
      <c r="D146" s="43" t="n">
        <v>4.02227</v>
      </c>
      <c r="E146" s="44" t="n">
        <v>0.01287569</v>
      </c>
      <c r="F146" s="45"/>
      <c r="G146" s="45"/>
      <c r="H146" s="46" t="n">
        <f aca="false">E146*B$7</f>
        <v>1004479.27960277</v>
      </c>
      <c r="I146" s="46" t="n">
        <f aca="false">F146*B$5</f>
        <v>0</v>
      </c>
      <c r="J146" s="46" t="n">
        <f aca="false">G146*B$4</f>
        <v>0</v>
      </c>
      <c r="K146" s="46" t="n">
        <f aca="false">E146*D$7</f>
        <v>262566.211691514</v>
      </c>
      <c r="L146" s="46" t="n">
        <f aca="false">F146*D$5</f>
        <v>0</v>
      </c>
      <c r="M146" s="46" t="n">
        <f aca="false">G146*D$4</f>
        <v>0</v>
      </c>
      <c r="N146" s="46" t="n">
        <f aca="false">SUM(H146:J146)</f>
        <v>1004479.27960277</v>
      </c>
      <c r="O146" s="47" t="n">
        <f aca="false">SUM(K146:M146)</f>
        <v>262566.211691514</v>
      </c>
      <c r="P146" s="46" t="n">
        <f aca="false">G$4*D146/100</f>
        <v>89606.9532387873</v>
      </c>
      <c r="Q146" s="46" t="n">
        <f aca="false">D146*G$8/100</f>
        <v>72400.86</v>
      </c>
      <c r="R146" s="46" t="n">
        <f aca="false">Q146+P146</f>
        <v>162007.813238787</v>
      </c>
      <c r="S146" s="46" t="n">
        <f aca="false">D146*K$4/100</f>
        <v>229080.34331</v>
      </c>
      <c r="T146" s="46" t="n">
        <f aca="false">D146*K$5/100</f>
        <v>229080.34331</v>
      </c>
      <c r="U146" s="46" t="n">
        <f aca="false">SUM(S146:T146)</f>
        <v>458160.68662</v>
      </c>
      <c r="V146" s="46" t="n">
        <f aca="false">C146*K$7/100</f>
        <v>614922.843249</v>
      </c>
      <c r="W146" s="48" t="n">
        <f aca="false">SUM(V146,U146,R146,N146,)</f>
        <v>2239570.62271056</v>
      </c>
    </row>
    <row r="147" customFormat="false" ht="11.25" hidden="false" customHeight="false" outlineLevel="0" collapsed="false">
      <c r="A147" s="41" t="s">
        <v>217</v>
      </c>
      <c r="B147" s="42" t="s">
        <v>72</v>
      </c>
      <c r="C147" s="43" t="n">
        <v>0.06622</v>
      </c>
      <c r="D147" s="43" t="n">
        <v>0.06528</v>
      </c>
      <c r="E147" s="44" t="n">
        <v>0.00214592</v>
      </c>
      <c r="F147" s="45"/>
      <c r="G147" s="45"/>
      <c r="H147" s="46" t="n">
        <f aca="false">E147*B$7</f>
        <v>167411.002881024</v>
      </c>
      <c r="I147" s="46" t="n">
        <f aca="false">F147*B$5</f>
        <v>0</v>
      </c>
      <c r="J147" s="46" t="n">
        <f aca="false">G147*B$4</f>
        <v>0</v>
      </c>
      <c r="K147" s="46" t="n">
        <f aca="false">E147*D$7</f>
        <v>43760.4574972723</v>
      </c>
      <c r="L147" s="46" t="n">
        <f aca="false">F147*D$5</f>
        <v>0</v>
      </c>
      <c r="M147" s="46" t="n">
        <f aca="false">G147*D$4</f>
        <v>0</v>
      </c>
      <c r="N147" s="46" t="n">
        <f aca="false">SUM(H147:J147)</f>
        <v>167411.002881024</v>
      </c>
      <c r="O147" s="47" t="n">
        <f aca="false">SUM(K147:M147)</f>
        <v>43760.4574972723</v>
      </c>
      <c r="P147" s="46" t="n">
        <f aca="false">G$4*D147/100</f>
        <v>1454.288724384</v>
      </c>
      <c r="Q147" s="46" t="n">
        <f aca="false">D147*G$8/100</f>
        <v>1175.04</v>
      </c>
      <c r="R147" s="46" t="n">
        <f aca="false">Q147+P147</f>
        <v>2629.328724384</v>
      </c>
      <c r="S147" s="46" t="n">
        <f aca="false">D147*K$4/100</f>
        <v>3717.89184</v>
      </c>
      <c r="T147" s="46" t="n">
        <f aca="false">D147*K$5/100</f>
        <v>3717.89184</v>
      </c>
      <c r="U147" s="46" t="n">
        <f aca="false">SUM(S147:T147)</f>
        <v>7435.78368</v>
      </c>
      <c r="V147" s="46" t="n">
        <f aca="false">C147*K$7/100</f>
        <v>10593.484902</v>
      </c>
      <c r="W147" s="48" t="n">
        <f aca="false">SUM(V147,U147,R147,N147,)</f>
        <v>188069.600187408</v>
      </c>
    </row>
    <row r="148" customFormat="false" ht="11.25" hidden="false" customHeight="false" outlineLevel="0" collapsed="false">
      <c r="A148" s="41" t="s">
        <v>218</v>
      </c>
      <c r="B148" s="42" t="s">
        <v>70</v>
      </c>
      <c r="C148" s="43" t="n">
        <v>0.58421</v>
      </c>
      <c r="D148" s="43" t="n">
        <v>0.53804</v>
      </c>
      <c r="E148" s="44" t="n">
        <v>0.00500715</v>
      </c>
      <c r="F148" s="45"/>
      <c r="G148" s="45"/>
      <c r="H148" s="46" t="n">
        <f aca="false">E148*B$7</f>
        <v>390625.93343448</v>
      </c>
      <c r="I148" s="46" t="n">
        <f aca="false">F148*B$5</f>
        <v>0</v>
      </c>
      <c r="J148" s="46" t="n">
        <f aca="false">G148*B$4</f>
        <v>0</v>
      </c>
      <c r="K148" s="46" t="n">
        <f aca="false">E148*D$7</f>
        <v>102107.802134966</v>
      </c>
      <c r="L148" s="46" t="n">
        <f aca="false">F148*D$5</f>
        <v>0</v>
      </c>
      <c r="M148" s="46" t="n">
        <f aca="false">G148*D$4</f>
        <v>0</v>
      </c>
      <c r="N148" s="46" t="n">
        <f aca="false">SUM(H148:J148)</f>
        <v>390625.93343448</v>
      </c>
      <c r="O148" s="47" t="n">
        <f aca="false">SUM(K148:M148)</f>
        <v>102107.802134966</v>
      </c>
      <c r="P148" s="46" t="n">
        <f aca="false">G$4*D148/100</f>
        <v>11986.297568437</v>
      </c>
      <c r="Q148" s="46" t="n">
        <f aca="false">D148*G$8/100</f>
        <v>9684.72</v>
      </c>
      <c r="R148" s="46" t="n">
        <f aca="false">Q148+P148</f>
        <v>21671.017568437</v>
      </c>
      <c r="S148" s="46" t="n">
        <f aca="false">D148*K$4/100</f>
        <v>30642.99212</v>
      </c>
      <c r="T148" s="46" t="n">
        <f aca="false">D148*K$5/100</f>
        <v>30642.99212</v>
      </c>
      <c r="U148" s="46" t="n">
        <f aca="false">SUM(S148:T148)</f>
        <v>61285.98424</v>
      </c>
      <c r="V148" s="46" t="n">
        <f aca="false">C148*K$7/100</f>
        <v>93458.468961</v>
      </c>
      <c r="W148" s="48" t="n">
        <f aca="false">SUM(V148,U148,R148,N148,)</f>
        <v>567041.404203917</v>
      </c>
    </row>
    <row r="149" customFormat="false" ht="11.25" hidden="false" customHeight="false" outlineLevel="0" collapsed="false">
      <c r="A149" s="41" t="s">
        <v>219</v>
      </c>
      <c r="B149" s="42" t="s">
        <v>90</v>
      </c>
      <c r="C149" s="43" t="n">
        <v>8.99063</v>
      </c>
      <c r="D149" s="43" t="n">
        <v>9.77955</v>
      </c>
      <c r="E149" s="44" t="n">
        <v>0.01430615</v>
      </c>
      <c r="F149" s="44" t="n">
        <v>0.00515049</v>
      </c>
      <c r="G149" s="45"/>
      <c r="H149" s="46" t="n">
        <f aca="false">E149*B$7</f>
        <v>1116074.65276728</v>
      </c>
      <c r="I149" s="46" t="n">
        <f aca="false">F149*B$5</f>
        <v>398647.926</v>
      </c>
      <c r="J149" s="46" t="n">
        <f aca="false">G149*B$4</f>
        <v>0</v>
      </c>
      <c r="K149" s="46" t="n">
        <f aca="false">E149*D$7</f>
        <v>291736.72318847</v>
      </c>
      <c r="L149" s="46" t="n">
        <f aca="false">F149*D$5</f>
        <v>104204.71368</v>
      </c>
      <c r="M149" s="46" t="n">
        <f aca="false">G149*D$4</f>
        <v>0</v>
      </c>
      <c r="N149" s="46" t="n">
        <f aca="false">SUM(H149:J149)</f>
        <v>1514722.57876728</v>
      </c>
      <c r="O149" s="47" t="n">
        <f aca="false">SUM(K149:M149)</f>
        <v>395941.43686847</v>
      </c>
      <c r="P149" s="46" t="n">
        <f aca="false">G$4*D149/100</f>
        <v>217865.951203271</v>
      </c>
      <c r="Q149" s="46" t="n">
        <f aca="false">D149*G$8/100</f>
        <v>176031.9</v>
      </c>
      <c r="R149" s="46" t="n">
        <f aca="false">Q149+P149</f>
        <v>393897.851203271</v>
      </c>
      <c r="S149" s="46" t="n">
        <f aca="false">D149*K$4/100</f>
        <v>556974.71115</v>
      </c>
      <c r="T149" s="46" t="n">
        <f aca="false">D149*K$5/100</f>
        <v>556974.71115</v>
      </c>
      <c r="U149" s="46" t="n">
        <f aca="false">SUM(S149:T149)</f>
        <v>1113949.4223</v>
      </c>
      <c r="V149" s="46" t="n">
        <f aca="false">C149*K$7/100</f>
        <v>1438267.942683</v>
      </c>
      <c r="W149" s="48" t="n">
        <f aca="false">SUM(V149,U149,R149,N149,)</f>
        <v>4460837.79495355</v>
      </c>
    </row>
    <row r="150" customFormat="false" ht="11.25" hidden="false" customHeight="false" outlineLevel="0" collapsed="false">
      <c r="A150" s="41" t="s">
        <v>220</v>
      </c>
      <c r="B150" s="42" t="s">
        <v>67</v>
      </c>
      <c r="C150" s="43" t="n">
        <v>0.08338</v>
      </c>
      <c r="D150" s="43" t="n">
        <v>0.08256</v>
      </c>
      <c r="E150" s="44" t="n">
        <v>0.00214592</v>
      </c>
      <c r="F150" s="45"/>
      <c r="G150" s="45"/>
      <c r="H150" s="46" t="n">
        <f aca="false">E150*B$7</f>
        <v>167411.002881024</v>
      </c>
      <c r="I150" s="46" t="n">
        <f aca="false">F150*B$5</f>
        <v>0</v>
      </c>
      <c r="J150" s="46" t="n">
        <f aca="false">G150*B$4</f>
        <v>0</v>
      </c>
      <c r="K150" s="46" t="n">
        <f aca="false">E150*D$7</f>
        <v>43760.4574972723</v>
      </c>
      <c r="L150" s="46" t="n">
        <f aca="false">F150*D$5</f>
        <v>0</v>
      </c>
      <c r="M150" s="46" t="n">
        <f aca="false">G150*D$4</f>
        <v>0</v>
      </c>
      <c r="N150" s="46" t="n">
        <f aca="false">SUM(H150:J150)</f>
        <v>167411.002881024</v>
      </c>
      <c r="O150" s="47" t="n">
        <f aca="false">SUM(K150:M150)</f>
        <v>43760.4574972723</v>
      </c>
      <c r="P150" s="46" t="n">
        <f aca="false">G$4*D150/100</f>
        <v>1839.247504368</v>
      </c>
      <c r="Q150" s="46" t="n">
        <f aca="false">D150*G$8/100</f>
        <v>1486.08</v>
      </c>
      <c r="R150" s="46" t="n">
        <f aca="false">Q150+P150</f>
        <v>3325.327504368</v>
      </c>
      <c r="S150" s="46" t="n">
        <f aca="false">D150*K$4/100</f>
        <v>4702.03968</v>
      </c>
      <c r="T150" s="46" t="n">
        <f aca="false">D150*K$5/100</f>
        <v>4702.03968</v>
      </c>
      <c r="U150" s="46" t="n">
        <f aca="false">SUM(S150:T150)</f>
        <v>9404.07936</v>
      </c>
      <c r="V150" s="46" t="n">
        <f aca="false">C150*K$7/100</f>
        <v>13338.640458</v>
      </c>
      <c r="W150" s="48" t="n">
        <f aca="false">SUM(V150,U150,R150,N150,)</f>
        <v>193479.050203392</v>
      </c>
    </row>
    <row r="151" customFormat="false" ht="11.25" hidden="false" customHeight="false" outlineLevel="0" collapsed="false">
      <c r="A151" s="41" t="s">
        <v>221</v>
      </c>
      <c r="B151" s="42" t="s">
        <v>136</v>
      </c>
      <c r="C151" s="43" t="n">
        <v>0.068</v>
      </c>
      <c r="D151" s="43" t="n">
        <v>0.07113</v>
      </c>
      <c r="E151" s="44" t="n">
        <v>0.00214592</v>
      </c>
      <c r="F151" s="45"/>
      <c r="G151" s="45"/>
      <c r="H151" s="46" t="n">
        <f aca="false">E151*B$7</f>
        <v>167411.002881024</v>
      </c>
      <c r="I151" s="46" t="n">
        <f aca="false">F151*B$5</f>
        <v>0</v>
      </c>
      <c r="J151" s="46" t="n">
        <f aca="false">G151*B$4</f>
        <v>0</v>
      </c>
      <c r="K151" s="46" t="n">
        <f aca="false">E151*D$7</f>
        <v>43760.4574972723</v>
      </c>
      <c r="L151" s="46" t="n">
        <f aca="false">F151*D$5</f>
        <v>0</v>
      </c>
      <c r="M151" s="46" t="n">
        <f aca="false">G151*D$4</f>
        <v>0</v>
      </c>
      <c r="N151" s="46" t="n">
        <f aca="false">SUM(H151:J151)</f>
        <v>167411.002881024</v>
      </c>
      <c r="O151" s="47" t="n">
        <f aca="false">SUM(K151:M151)</f>
        <v>43760.4574972723</v>
      </c>
      <c r="P151" s="46" t="n">
        <f aca="false">G$4*D151/100</f>
        <v>1584.61331135775</v>
      </c>
      <c r="Q151" s="46" t="n">
        <f aca="false">D151*G$8/100</f>
        <v>1280.34</v>
      </c>
      <c r="R151" s="46" t="n">
        <f aca="false">Q151+P151</f>
        <v>2864.95331135775</v>
      </c>
      <c r="S151" s="46" t="n">
        <f aca="false">D151*K$4/100</f>
        <v>4051.06689</v>
      </c>
      <c r="T151" s="46" t="n">
        <f aca="false">D151*K$5/100</f>
        <v>4051.06689</v>
      </c>
      <c r="U151" s="46" t="n">
        <f aca="false">SUM(S151:T151)</f>
        <v>8102.13378</v>
      </c>
      <c r="V151" s="46" t="n">
        <f aca="false">C151*K$7/100</f>
        <v>10878.2388</v>
      </c>
      <c r="W151" s="48" t="n">
        <f aca="false">SUM(V151,U151,R151,N151,)</f>
        <v>189256.328772382</v>
      </c>
    </row>
    <row r="152" customFormat="false" ht="11.25" hidden="false" customHeight="false" outlineLevel="0" collapsed="false">
      <c r="A152" s="41" t="s">
        <v>222</v>
      </c>
      <c r="B152" s="42" t="s">
        <v>70</v>
      </c>
      <c r="C152" s="43" t="n">
        <v>0.13022</v>
      </c>
      <c r="D152" s="43" t="n">
        <v>0.1198</v>
      </c>
      <c r="E152" s="44" t="n">
        <v>0.00214592</v>
      </c>
      <c r="F152" s="45"/>
      <c r="G152" s="45"/>
      <c r="H152" s="46" t="n">
        <f aca="false">E152*B$7</f>
        <v>167411.002881024</v>
      </c>
      <c r="I152" s="46" t="n">
        <f aca="false">F152*B$5</f>
        <v>0</v>
      </c>
      <c r="J152" s="46" t="n">
        <f aca="false">G152*B$4</f>
        <v>0</v>
      </c>
      <c r="K152" s="46" t="n">
        <f aca="false">E152*D$7</f>
        <v>43760.4574972723</v>
      </c>
      <c r="L152" s="46" t="n">
        <f aca="false">F152*D$5</f>
        <v>0</v>
      </c>
      <c r="M152" s="46" t="n">
        <f aca="false">G152*D$4</f>
        <v>0</v>
      </c>
      <c r="N152" s="46" t="n">
        <f aca="false">SUM(H152:J152)</f>
        <v>167411.002881024</v>
      </c>
      <c r="O152" s="47" t="n">
        <f aca="false">SUM(K152:M152)</f>
        <v>43760.4574972723</v>
      </c>
      <c r="P152" s="46" t="n">
        <f aca="false">G$4*D152/100</f>
        <v>2668.869319565</v>
      </c>
      <c r="Q152" s="46" t="n">
        <f aca="false">D152*G$8/100</f>
        <v>2156.4</v>
      </c>
      <c r="R152" s="46" t="n">
        <f aca="false">Q152+P152</f>
        <v>4825.269319565</v>
      </c>
      <c r="S152" s="46" t="n">
        <f aca="false">D152*K$4/100</f>
        <v>6822.9694</v>
      </c>
      <c r="T152" s="46" t="n">
        <f aca="false">D152*K$5/100</f>
        <v>6822.9694</v>
      </c>
      <c r="U152" s="46" t="n">
        <f aca="false">SUM(S152:T152)</f>
        <v>13645.9388</v>
      </c>
      <c r="V152" s="46" t="n">
        <f aca="false">C152*K$7/100</f>
        <v>20831.827302</v>
      </c>
      <c r="W152" s="48" t="n">
        <f aca="false">SUM(V152,U152,R152,N152,)</f>
        <v>206714.038302589</v>
      </c>
    </row>
    <row r="153" customFormat="false" ht="11.25" hidden="false" customHeight="false" outlineLevel="0" collapsed="false">
      <c r="A153" s="41" t="s">
        <v>223</v>
      </c>
      <c r="B153" s="42" t="s">
        <v>83</v>
      </c>
      <c r="C153" s="43" t="n">
        <v>2.1512</v>
      </c>
      <c r="D153" s="43" t="n">
        <v>2.0653</v>
      </c>
      <c r="E153" s="44" t="n">
        <v>0.01430615</v>
      </c>
      <c r="F153" s="44" t="n">
        <v>0.00515049</v>
      </c>
      <c r="G153" s="45"/>
      <c r="H153" s="46" t="n">
        <f aca="false">E153*B$7</f>
        <v>1116074.65276728</v>
      </c>
      <c r="I153" s="46" t="n">
        <f aca="false">F153*B$5</f>
        <v>398647.926</v>
      </c>
      <c r="J153" s="46" t="n">
        <f aca="false">G153*B$4</f>
        <v>0</v>
      </c>
      <c r="K153" s="46" t="n">
        <f aca="false">E153*D$7</f>
        <v>291736.72318847</v>
      </c>
      <c r="L153" s="46" t="n">
        <f aca="false">F153*D$5</f>
        <v>104204.71368</v>
      </c>
      <c r="M153" s="46" t="n">
        <f aca="false">G153*D$4</f>
        <v>0</v>
      </c>
      <c r="N153" s="46" t="n">
        <f aca="false">SUM(H153:J153)</f>
        <v>1514722.57876728</v>
      </c>
      <c r="O153" s="47" t="n">
        <f aca="false">SUM(K153:M153)</f>
        <v>395941.43686847</v>
      </c>
      <c r="P153" s="46" t="n">
        <f aca="false">G$4*D153/100</f>
        <v>46010.1486285275</v>
      </c>
      <c r="Q153" s="46" t="n">
        <f aca="false">D153*G$8/100</f>
        <v>37175.4</v>
      </c>
      <c r="R153" s="46" t="n">
        <f aca="false">Q153+P153</f>
        <v>83185.5486285275</v>
      </c>
      <c r="S153" s="46" t="n">
        <f aca="false">D153*K$4/100</f>
        <v>117625.0309</v>
      </c>
      <c r="T153" s="46" t="n">
        <f aca="false">D153*K$5/100</f>
        <v>117625.0309</v>
      </c>
      <c r="U153" s="46" t="n">
        <f aca="false">SUM(S153:T153)</f>
        <v>235250.0618</v>
      </c>
      <c r="V153" s="46" t="n">
        <f aca="false">C153*K$7/100</f>
        <v>344136.28392</v>
      </c>
      <c r="W153" s="48" t="n">
        <f aca="false">SUM(V153,U153,R153,N153,)</f>
        <v>2177294.47311581</v>
      </c>
    </row>
    <row r="154" customFormat="false" ht="11.25" hidden="false" customHeight="false" outlineLevel="0" collapsed="false">
      <c r="A154" s="41" t="s">
        <v>224</v>
      </c>
      <c r="B154" s="42" t="s">
        <v>94</v>
      </c>
      <c r="C154" s="43" t="n">
        <v>0.21517</v>
      </c>
      <c r="D154" s="43" t="n">
        <v>0.21158</v>
      </c>
      <c r="E154" s="44" t="n">
        <v>0.00715308</v>
      </c>
      <c r="F154" s="45"/>
      <c r="G154" s="45"/>
      <c r="H154" s="46" t="n">
        <f aca="false">E154*B$7</f>
        <v>558037.716451776</v>
      </c>
      <c r="I154" s="46" t="n">
        <f aca="false">F154*B$5</f>
        <v>0</v>
      </c>
      <c r="J154" s="46" t="n">
        <f aca="false">G154*B$4</f>
        <v>0</v>
      </c>
      <c r="K154" s="46" t="n">
        <f aca="false">E154*D$7</f>
        <v>145868.463556232</v>
      </c>
      <c r="L154" s="46" t="n">
        <f aca="false">F154*D$5</f>
        <v>0</v>
      </c>
      <c r="M154" s="46" t="n">
        <f aca="false">G154*D$4</f>
        <v>0</v>
      </c>
      <c r="N154" s="46" t="n">
        <f aca="false">SUM(H154:J154)</f>
        <v>558037.716451776</v>
      </c>
      <c r="O154" s="47" t="n">
        <f aca="false">SUM(K154:M154)</f>
        <v>145868.463556232</v>
      </c>
      <c r="P154" s="46" t="n">
        <f aca="false">G$4*D154/100</f>
        <v>4713.5172840865</v>
      </c>
      <c r="Q154" s="46" t="n">
        <f aca="false">D154*G$8/100</f>
        <v>3808.44</v>
      </c>
      <c r="R154" s="46" t="n">
        <f aca="false">Q154+P154</f>
        <v>8521.9572840865</v>
      </c>
      <c r="S154" s="46" t="n">
        <f aca="false">D154*K$4/100</f>
        <v>12050.11574</v>
      </c>
      <c r="T154" s="46" t="n">
        <f aca="false">D154*K$5/100</f>
        <v>12050.11574</v>
      </c>
      <c r="U154" s="46" t="n">
        <f aca="false">SUM(S154:T154)</f>
        <v>24100.23148</v>
      </c>
      <c r="V154" s="46" t="n">
        <f aca="false">C154*K$7/100</f>
        <v>34421.627097</v>
      </c>
      <c r="W154" s="48" t="n">
        <f aca="false">SUM(V154,U154,R154,N154,)</f>
        <v>625081.532312863</v>
      </c>
    </row>
    <row r="155" customFormat="false" ht="11.25" hidden="false" customHeight="false" outlineLevel="0" collapsed="false">
      <c r="A155" s="41" t="s">
        <v>225</v>
      </c>
      <c r="B155" s="42" t="s">
        <v>65</v>
      </c>
      <c r="C155" s="43" t="n">
        <v>0.09987</v>
      </c>
      <c r="D155" s="43" t="n">
        <v>0.0961</v>
      </c>
      <c r="E155" s="44" t="n">
        <v>0.00214592</v>
      </c>
      <c r="F155" s="45"/>
      <c r="G155" s="45"/>
      <c r="H155" s="46" t="n">
        <f aca="false">E155*B$7</f>
        <v>167411.002881024</v>
      </c>
      <c r="I155" s="46" t="n">
        <f aca="false">F155*B$5</f>
        <v>0</v>
      </c>
      <c r="J155" s="46" t="n">
        <f aca="false">G155*B$4</f>
        <v>0</v>
      </c>
      <c r="K155" s="46" t="n">
        <f aca="false">E155*D$7</f>
        <v>43760.4574972723</v>
      </c>
      <c r="L155" s="46" t="n">
        <f aca="false">F155*D$5</f>
        <v>0</v>
      </c>
      <c r="M155" s="46" t="n">
        <f aca="false">G155*D$4</f>
        <v>0</v>
      </c>
      <c r="N155" s="46" t="n">
        <f aca="false">SUM(H155:J155)</f>
        <v>167411.002881024</v>
      </c>
      <c r="O155" s="47" t="n">
        <f aca="false">SUM(K155:M155)</f>
        <v>43760.4574972723</v>
      </c>
      <c r="P155" s="46" t="n">
        <f aca="false">G$4*D155/100</f>
        <v>2140.8876595175</v>
      </c>
      <c r="Q155" s="46" t="n">
        <f aca="false">D155*G$8/100</f>
        <v>1729.8</v>
      </c>
      <c r="R155" s="46" t="n">
        <f aca="false">Q155+P155</f>
        <v>3870.6876595175</v>
      </c>
      <c r="S155" s="46" t="n">
        <f aca="false">D155*K$4/100</f>
        <v>5473.1833</v>
      </c>
      <c r="T155" s="46" t="n">
        <f aca="false">D155*K$5/100</f>
        <v>5473.1833</v>
      </c>
      <c r="U155" s="46" t="n">
        <f aca="false">SUM(S155:T155)</f>
        <v>10946.3666</v>
      </c>
      <c r="V155" s="46" t="n">
        <f aca="false">C155*K$7/100</f>
        <v>15976.613367</v>
      </c>
      <c r="W155" s="48" t="n">
        <f aca="false">SUM(V155,U155,R155,N155,)</f>
        <v>198204.670507542</v>
      </c>
    </row>
    <row r="156" customFormat="false" ht="11.25" hidden="false" customHeight="false" outlineLevel="0" collapsed="false">
      <c r="A156" s="41" t="s">
        <v>226</v>
      </c>
      <c r="B156" s="42" t="s">
        <v>67</v>
      </c>
      <c r="C156" s="43" t="n">
        <v>0.098</v>
      </c>
      <c r="D156" s="43" t="n">
        <v>0.10056</v>
      </c>
      <c r="E156" s="44" t="n">
        <v>0.00214592</v>
      </c>
      <c r="F156" s="45"/>
      <c r="G156" s="45"/>
      <c r="H156" s="46" t="n">
        <f aca="false">E156*B$7</f>
        <v>167411.002881024</v>
      </c>
      <c r="I156" s="46" t="n">
        <f aca="false">F156*B$5</f>
        <v>0</v>
      </c>
      <c r="J156" s="46" t="n">
        <f aca="false">G156*B$4</f>
        <v>0</v>
      </c>
      <c r="K156" s="46" t="n">
        <f aca="false">E156*D$7</f>
        <v>43760.4574972723</v>
      </c>
      <c r="L156" s="46" t="n">
        <f aca="false">F156*D$5</f>
        <v>0</v>
      </c>
      <c r="M156" s="46" t="n">
        <f aca="false">G156*D$4</f>
        <v>0</v>
      </c>
      <c r="N156" s="46" t="n">
        <f aca="false">SUM(H156:J156)</f>
        <v>167411.002881024</v>
      </c>
      <c r="O156" s="47" t="n">
        <f aca="false">SUM(K156:M156)</f>
        <v>43760.4574972723</v>
      </c>
      <c r="P156" s="46" t="n">
        <f aca="false">G$4*D156/100</f>
        <v>2240.246233518</v>
      </c>
      <c r="Q156" s="46" t="n">
        <f aca="false">D156*G$8/100</f>
        <v>1810.08</v>
      </c>
      <c r="R156" s="46" t="n">
        <f aca="false">Q156+P156</f>
        <v>4050.326233518</v>
      </c>
      <c r="S156" s="46" t="n">
        <f aca="false">D156*K$4/100</f>
        <v>5727.19368</v>
      </c>
      <c r="T156" s="46" t="n">
        <f aca="false">D156*K$5/100</f>
        <v>5727.19368</v>
      </c>
      <c r="U156" s="46" t="n">
        <f aca="false">SUM(S156:T156)</f>
        <v>11454.38736</v>
      </c>
      <c r="V156" s="46" t="n">
        <f aca="false">C156*K$7/100</f>
        <v>15677.4618</v>
      </c>
      <c r="W156" s="48" t="n">
        <f aca="false">SUM(V156,U156,R156,N156,)</f>
        <v>198593.178274542</v>
      </c>
    </row>
    <row r="157" customFormat="false" ht="11.25" hidden="false" customHeight="false" outlineLevel="0" collapsed="false">
      <c r="A157" s="41" t="s">
        <v>227</v>
      </c>
      <c r="B157" s="42" t="s">
        <v>150</v>
      </c>
      <c r="C157" s="43" t="n">
        <v>0.21953</v>
      </c>
      <c r="D157" s="43" t="n">
        <v>0.22527</v>
      </c>
      <c r="E157" s="44" t="n">
        <v>0.00357654</v>
      </c>
      <c r="F157" s="45"/>
      <c r="G157" s="45"/>
      <c r="H157" s="46" t="n">
        <f aca="false">E157*B$7</f>
        <v>279018.858225888</v>
      </c>
      <c r="I157" s="46" t="n">
        <f aca="false">F157*B$5</f>
        <v>0</v>
      </c>
      <c r="J157" s="46" t="n">
        <f aca="false">G157*B$4</f>
        <v>0</v>
      </c>
      <c r="K157" s="46" t="n">
        <f aca="false">E157*D$7</f>
        <v>72934.2317781158</v>
      </c>
      <c r="L157" s="46" t="n">
        <f aca="false">F157*D$5</f>
        <v>0</v>
      </c>
      <c r="M157" s="46" t="n">
        <f aca="false">G157*D$4</f>
        <v>0</v>
      </c>
      <c r="N157" s="46" t="n">
        <f aca="false">SUM(H157:J157)</f>
        <v>279018.858225888</v>
      </c>
      <c r="O157" s="47" t="n">
        <f aca="false">SUM(K157:M157)</f>
        <v>72934.2317781158</v>
      </c>
      <c r="P157" s="46" t="n">
        <f aca="false">G$4*D157/100</f>
        <v>5018.49909531225</v>
      </c>
      <c r="Q157" s="46" t="n">
        <f aca="false">D157*G$8/100</f>
        <v>4054.86</v>
      </c>
      <c r="R157" s="46" t="n">
        <f aca="false">Q157+P157</f>
        <v>9073.35909531225</v>
      </c>
      <c r="S157" s="46" t="n">
        <f aca="false">D157*K$4/100</f>
        <v>12829.80231</v>
      </c>
      <c r="T157" s="46" t="n">
        <f aca="false">D157*K$5/100</f>
        <v>12829.80231</v>
      </c>
      <c r="U157" s="46" t="n">
        <f aca="false">SUM(S157:T157)</f>
        <v>25659.60462</v>
      </c>
      <c r="V157" s="46" t="n">
        <f aca="false">C157*K$7/100</f>
        <v>35119.114173</v>
      </c>
      <c r="W157" s="48" t="n">
        <f aca="false">SUM(V157,U157,R157,N157,)</f>
        <v>348870.9361142</v>
      </c>
    </row>
    <row r="158" customFormat="false" ht="11.25" hidden="false" customHeight="false" outlineLevel="0" collapsed="false">
      <c r="A158" s="41" t="s">
        <v>228</v>
      </c>
      <c r="B158" s="42" t="s">
        <v>96</v>
      </c>
      <c r="C158" s="43" t="n">
        <v>0.13016</v>
      </c>
      <c r="D158" s="43" t="n">
        <v>0.12014</v>
      </c>
      <c r="E158" s="44" t="n">
        <v>0.00286123</v>
      </c>
      <c r="F158" s="45"/>
      <c r="G158" s="45"/>
      <c r="H158" s="46" t="n">
        <f aca="false">E158*B$7</f>
        <v>223214.930553456</v>
      </c>
      <c r="I158" s="46" t="n">
        <f aca="false">F158*B$5</f>
        <v>0</v>
      </c>
      <c r="J158" s="46" t="n">
        <f aca="false">G158*B$4</f>
        <v>0</v>
      </c>
      <c r="K158" s="46" t="n">
        <f aca="false">E158*D$7</f>
        <v>58347.3446376941</v>
      </c>
      <c r="L158" s="46" t="n">
        <f aca="false">F158*D$5</f>
        <v>0</v>
      </c>
      <c r="M158" s="46" t="n">
        <f aca="false">G158*D$4</f>
        <v>0</v>
      </c>
      <c r="N158" s="46" t="n">
        <f aca="false">SUM(H158:J158)</f>
        <v>223214.930553456</v>
      </c>
      <c r="O158" s="47" t="n">
        <f aca="false">SUM(K158:M158)</f>
        <v>58347.3446376941</v>
      </c>
      <c r="P158" s="46" t="n">
        <f aca="false">G$4*D158/100</f>
        <v>2676.4437400045</v>
      </c>
      <c r="Q158" s="46" t="n">
        <f aca="false">D158*G$8/100</f>
        <v>2162.52</v>
      </c>
      <c r="R158" s="46" t="n">
        <f aca="false">Q158+P158</f>
        <v>4838.9637400045</v>
      </c>
      <c r="S158" s="46" t="n">
        <f aca="false">D158*K$4/100</f>
        <v>6842.33342</v>
      </c>
      <c r="T158" s="46" t="n">
        <f aca="false">D158*K$5/100</f>
        <v>6842.33342</v>
      </c>
      <c r="U158" s="46" t="n">
        <f aca="false">SUM(S158:T158)</f>
        <v>13684.66684</v>
      </c>
      <c r="V158" s="46" t="n">
        <f aca="false">C158*K$7/100</f>
        <v>20822.228856</v>
      </c>
      <c r="W158" s="48" t="n">
        <f aca="false">SUM(V158,U158,R158,N158,)</f>
        <v>262560.789989461</v>
      </c>
    </row>
    <row r="159" customFormat="false" ht="11.25" hidden="false" customHeight="false" outlineLevel="0" collapsed="false">
      <c r="A159" s="41" t="s">
        <v>229</v>
      </c>
      <c r="B159" s="42" t="s">
        <v>75</v>
      </c>
      <c r="C159" s="43" t="n">
        <v>0.08394</v>
      </c>
      <c r="D159" s="43" t="n">
        <v>0.08224</v>
      </c>
      <c r="E159" s="44" t="n">
        <v>0.00214592</v>
      </c>
      <c r="F159" s="45"/>
      <c r="G159" s="45"/>
      <c r="H159" s="46" t="n">
        <f aca="false">E159*B$7</f>
        <v>167411.002881024</v>
      </c>
      <c r="I159" s="46" t="n">
        <f aca="false">F159*B$5</f>
        <v>0</v>
      </c>
      <c r="J159" s="46" t="n">
        <f aca="false">G159*B$4</f>
        <v>0</v>
      </c>
      <c r="K159" s="46" t="n">
        <f aca="false">E159*D$7</f>
        <v>43760.4574972723</v>
      </c>
      <c r="L159" s="46" t="n">
        <f aca="false">F159*D$5</f>
        <v>0</v>
      </c>
      <c r="M159" s="46" t="n">
        <f aca="false">G159*D$4</f>
        <v>0</v>
      </c>
      <c r="N159" s="46" t="n">
        <f aca="false">SUM(H159:J159)</f>
        <v>167411.002881024</v>
      </c>
      <c r="O159" s="47" t="n">
        <f aca="false">SUM(K159:M159)</f>
        <v>43760.4574972723</v>
      </c>
      <c r="P159" s="46" t="n">
        <f aca="false">G$4*D159/100</f>
        <v>1832.118638072</v>
      </c>
      <c r="Q159" s="46" t="n">
        <f aca="false">D159*G$8/100</f>
        <v>1480.32</v>
      </c>
      <c r="R159" s="46" t="n">
        <f aca="false">Q159+P159</f>
        <v>3312.438638072</v>
      </c>
      <c r="S159" s="46" t="n">
        <f aca="false">D159*K$4/100</f>
        <v>4683.81472</v>
      </c>
      <c r="T159" s="46" t="n">
        <f aca="false">D159*K$5/100</f>
        <v>4683.81472</v>
      </c>
      <c r="U159" s="46" t="n">
        <f aca="false">SUM(S159:T159)</f>
        <v>9367.62944</v>
      </c>
      <c r="V159" s="46" t="n">
        <f aca="false">C159*K$7/100</f>
        <v>13428.225954</v>
      </c>
      <c r="W159" s="48" t="n">
        <f aca="false">SUM(V159,U159,R159,N159,)</f>
        <v>193519.296913096</v>
      </c>
    </row>
    <row r="160" customFormat="false" ht="11.25" hidden="false" customHeight="false" outlineLevel="0" collapsed="false">
      <c r="A160" s="41" t="s">
        <v>230</v>
      </c>
      <c r="B160" s="42" t="s">
        <v>78</v>
      </c>
      <c r="C160" s="43" t="n">
        <v>0.17217</v>
      </c>
      <c r="D160" s="43" t="n">
        <v>0.1642</v>
      </c>
      <c r="E160" s="44" t="n">
        <v>0.00214592</v>
      </c>
      <c r="F160" s="45"/>
      <c r="G160" s="45"/>
      <c r="H160" s="46" t="n">
        <f aca="false">E160*B$7</f>
        <v>167411.002881024</v>
      </c>
      <c r="I160" s="46" t="n">
        <f aca="false">F160*B$5</f>
        <v>0</v>
      </c>
      <c r="J160" s="46" t="n">
        <f aca="false">G160*B$4</f>
        <v>0</v>
      </c>
      <c r="K160" s="46" t="n">
        <f aca="false">E160*D$7</f>
        <v>43760.4574972723</v>
      </c>
      <c r="L160" s="46" t="n">
        <f aca="false">F160*D$5</f>
        <v>0</v>
      </c>
      <c r="M160" s="46" t="n">
        <f aca="false">G160*D$4</f>
        <v>0</v>
      </c>
      <c r="N160" s="46" t="n">
        <f aca="false">SUM(H160:J160)</f>
        <v>167411.002881024</v>
      </c>
      <c r="O160" s="47" t="n">
        <f aca="false">SUM(K160:M160)</f>
        <v>43760.4574972723</v>
      </c>
      <c r="P160" s="46" t="n">
        <f aca="false">G$4*D160/100</f>
        <v>3657.999518135</v>
      </c>
      <c r="Q160" s="46" t="n">
        <f aca="false">D160*G$8/100</f>
        <v>2955.6</v>
      </c>
      <c r="R160" s="46" t="n">
        <f aca="false">Q160+P160</f>
        <v>6613.599518135</v>
      </c>
      <c r="S160" s="46" t="n">
        <f aca="false">D160*K$4/100</f>
        <v>9351.6826</v>
      </c>
      <c r="T160" s="46" t="n">
        <f aca="false">D160*K$5/100</f>
        <v>9351.6826</v>
      </c>
      <c r="U160" s="46" t="n">
        <f aca="false">SUM(S160:T160)</f>
        <v>18703.3652</v>
      </c>
      <c r="V160" s="46" t="n">
        <f aca="false">C160*K$7/100</f>
        <v>27542.740797</v>
      </c>
      <c r="W160" s="48" t="n">
        <f aca="false">SUM(V160,U160,R160,N160,)</f>
        <v>220270.708396159</v>
      </c>
    </row>
    <row r="161" customFormat="false" ht="11.25" hidden="false" customHeight="false" outlineLevel="0" collapsed="false">
      <c r="A161" s="41" t="s">
        <v>231</v>
      </c>
      <c r="B161" s="42" t="s">
        <v>67</v>
      </c>
      <c r="C161" s="43" t="n">
        <v>0.09862</v>
      </c>
      <c r="D161" s="43" t="n">
        <v>0.10172</v>
      </c>
      <c r="E161" s="44" t="n">
        <v>0.00214592</v>
      </c>
      <c r="F161" s="45"/>
      <c r="G161" s="45"/>
      <c r="H161" s="46" t="n">
        <f aca="false">E161*B$7</f>
        <v>167411.002881024</v>
      </c>
      <c r="I161" s="46" t="n">
        <f aca="false">F161*B$5</f>
        <v>0</v>
      </c>
      <c r="J161" s="46" t="n">
        <f aca="false">G161*B$4</f>
        <v>0</v>
      </c>
      <c r="K161" s="46" t="n">
        <f aca="false">E161*D$7</f>
        <v>43760.4574972723</v>
      </c>
      <c r="L161" s="46" t="n">
        <f aca="false">F161*D$5</f>
        <v>0</v>
      </c>
      <c r="M161" s="46" t="n">
        <f aca="false">G161*D$4</f>
        <v>0</v>
      </c>
      <c r="N161" s="46" t="n">
        <f aca="false">SUM(H161:J161)</f>
        <v>167411.002881024</v>
      </c>
      <c r="O161" s="47" t="n">
        <f aca="false">SUM(K161:M161)</f>
        <v>43760.4574972723</v>
      </c>
      <c r="P161" s="46" t="n">
        <f aca="false">G$4*D161/100</f>
        <v>2266.088373841</v>
      </c>
      <c r="Q161" s="46" t="n">
        <f aca="false">D161*G$8/100</f>
        <v>1830.96</v>
      </c>
      <c r="R161" s="46" t="n">
        <f aca="false">Q161+P161</f>
        <v>4097.048373841</v>
      </c>
      <c r="S161" s="46" t="n">
        <f aca="false">D161*K$4/100</f>
        <v>5793.25916</v>
      </c>
      <c r="T161" s="46" t="n">
        <f aca="false">D161*K$5/100</f>
        <v>5793.25916</v>
      </c>
      <c r="U161" s="46" t="n">
        <f aca="false">SUM(S161:T161)</f>
        <v>11586.51832</v>
      </c>
      <c r="V161" s="46" t="n">
        <f aca="false">C161*K$7/100</f>
        <v>15776.645742</v>
      </c>
      <c r="W161" s="48" t="n">
        <f aca="false">SUM(V161,U161,R161,N161,)</f>
        <v>198871.215316865</v>
      </c>
    </row>
    <row r="162" customFormat="false" ht="11.25" hidden="false" customHeight="false" outlineLevel="0" collapsed="false">
      <c r="A162" s="41" t="s">
        <v>232</v>
      </c>
      <c r="B162" s="42" t="s">
        <v>104</v>
      </c>
      <c r="C162" s="43" t="n">
        <v>0.23751</v>
      </c>
      <c r="D162" s="43" t="n">
        <v>0.22307</v>
      </c>
      <c r="E162" s="44" t="n">
        <v>0.00214592</v>
      </c>
      <c r="F162" s="45"/>
      <c r="G162" s="45"/>
      <c r="H162" s="46" t="n">
        <f aca="false">E162*B$7</f>
        <v>167411.002881024</v>
      </c>
      <c r="I162" s="46" t="n">
        <f aca="false">F162*B$5</f>
        <v>0</v>
      </c>
      <c r="J162" s="46" t="n">
        <f aca="false">G162*B$4</f>
        <v>0</v>
      </c>
      <c r="K162" s="46" t="n">
        <f aca="false">E162*D$7</f>
        <v>43760.4574972723</v>
      </c>
      <c r="L162" s="46" t="n">
        <f aca="false">F162*D$5</f>
        <v>0</v>
      </c>
      <c r="M162" s="46" t="n">
        <f aca="false">G162*D$4</f>
        <v>0</v>
      </c>
      <c r="N162" s="46" t="n">
        <f aca="false">SUM(H162:J162)</f>
        <v>167411.002881024</v>
      </c>
      <c r="O162" s="47" t="n">
        <f aca="false">SUM(K162:M162)</f>
        <v>43760.4574972723</v>
      </c>
      <c r="P162" s="46" t="n">
        <f aca="false">G$4*D162/100</f>
        <v>4969.48813952725</v>
      </c>
      <c r="Q162" s="46" t="n">
        <f aca="false">D162*G$8/100</f>
        <v>4015.26</v>
      </c>
      <c r="R162" s="46" t="n">
        <f aca="false">Q162+P162</f>
        <v>8984.74813952725</v>
      </c>
      <c r="S162" s="46" t="n">
        <f aca="false">D162*K$4/100</f>
        <v>12704.50571</v>
      </c>
      <c r="T162" s="46" t="n">
        <f aca="false">D162*K$5/100</f>
        <v>12704.50571</v>
      </c>
      <c r="U162" s="46" t="n">
        <f aca="false">SUM(S162:T162)</f>
        <v>25409.01142</v>
      </c>
      <c r="V162" s="46" t="n">
        <f aca="false">C162*K$7/100</f>
        <v>37995.448491</v>
      </c>
      <c r="W162" s="48" t="n">
        <f aca="false">SUM(V162,U162,R162,N162,)</f>
        <v>239800.210931551</v>
      </c>
    </row>
    <row r="163" customFormat="false" ht="11.25" hidden="false" customHeight="false" outlineLevel="0" collapsed="false">
      <c r="A163" s="41" t="s">
        <v>233</v>
      </c>
      <c r="B163" s="42" t="s">
        <v>70</v>
      </c>
      <c r="C163" s="43" t="n">
        <v>0.12542</v>
      </c>
      <c r="D163" s="43" t="n">
        <v>0.12101</v>
      </c>
      <c r="E163" s="44" t="n">
        <v>0.00214592</v>
      </c>
      <c r="F163" s="45"/>
      <c r="G163" s="45"/>
      <c r="H163" s="46" t="n">
        <f aca="false">E163*B$7</f>
        <v>167411.002881024</v>
      </c>
      <c r="I163" s="46" t="n">
        <f aca="false">F163*B$5</f>
        <v>0</v>
      </c>
      <c r="J163" s="46" t="n">
        <f aca="false">G163*B$4</f>
        <v>0</v>
      </c>
      <c r="K163" s="46" t="n">
        <f aca="false">E163*D$7</f>
        <v>43760.4574972723</v>
      </c>
      <c r="L163" s="46" t="n">
        <f aca="false">F163*D$5</f>
        <v>0</v>
      </c>
      <c r="M163" s="46" t="n">
        <f aca="false">G163*D$4</f>
        <v>0</v>
      </c>
      <c r="N163" s="46" t="n">
        <f aca="false">SUM(H163:J163)</f>
        <v>167411.002881024</v>
      </c>
      <c r="O163" s="47" t="n">
        <f aca="false">SUM(K163:M163)</f>
        <v>43760.4574972723</v>
      </c>
      <c r="P163" s="46" t="n">
        <f aca="false">G$4*D163/100</f>
        <v>2695.82534524675</v>
      </c>
      <c r="Q163" s="46" t="n">
        <f aca="false">D163*G$8/100</f>
        <v>2178.18</v>
      </c>
      <c r="R163" s="46" t="n">
        <f aca="false">Q163+P163</f>
        <v>4874.00534524675</v>
      </c>
      <c r="S163" s="46" t="n">
        <f aca="false">D163*K$4/100</f>
        <v>6891.88253</v>
      </c>
      <c r="T163" s="46" t="n">
        <f aca="false">D163*K$5/100</f>
        <v>6891.88253</v>
      </c>
      <c r="U163" s="46" t="n">
        <f aca="false">SUM(S163:T163)</f>
        <v>13783.76506</v>
      </c>
      <c r="V163" s="46" t="n">
        <f aca="false">C163*K$7/100</f>
        <v>20063.951622</v>
      </c>
      <c r="W163" s="48" t="n">
        <f aca="false">SUM(V163,U163,R163,N163,)</f>
        <v>206132.724908271</v>
      </c>
    </row>
    <row r="164" customFormat="false" ht="11.25" hidden="false" customHeight="false" outlineLevel="0" collapsed="false">
      <c r="A164" s="41" t="s">
        <v>234</v>
      </c>
      <c r="B164" s="42" t="s">
        <v>96</v>
      </c>
      <c r="C164" s="43" t="n">
        <v>0.0772</v>
      </c>
      <c r="D164" s="43" t="n">
        <v>0.0764</v>
      </c>
      <c r="E164" s="44" t="n">
        <v>0.00214592</v>
      </c>
      <c r="F164" s="45"/>
      <c r="G164" s="45"/>
      <c r="H164" s="46" t="n">
        <f aca="false">E164*B$7</f>
        <v>167411.002881024</v>
      </c>
      <c r="I164" s="46" t="n">
        <f aca="false">F164*B$5</f>
        <v>0</v>
      </c>
      <c r="J164" s="46" t="n">
        <f aca="false">G164*B$4</f>
        <v>0</v>
      </c>
      <c r="K164" s="46" t="n">
        <f aca="false">E164*D$7</f>
        <v>43760.4574972723</v>
      </c>
      <c r="L164" s="46" t="n">
        <f aca="false">F164*D$5</f>
        <v>0</v>
      </c>
      <c r="M164" s="46" t="n">
        <f aca="false">G164*D$4</f>
        <v>0</v>
      </c>
      <c r="N164" s="46" t="n">
        <f aca="false">SUM(H164:J164)</f>
        <v>167411.002881024</v>
      </c>
      <c r="O164" s="47" t="n">
        <f aca="false">SUM(K164:M164)</f>
        <v>43760.4574972723</v>
      </c>
      <c r="P164" s="46" t="n">
        <f aca="false">G$4*D164/100</f>
        <v>1702.01682817</v>
      </c>
      <c r="Q164" s="46" t="n">
        <f aca="false">D164*G$8/100</f>
        <v>1375.2</v>
      </c>
      <c r="R164" s="46" t="n">
        <f aca="false">Q164+P164</f>
        <v>3077.21682817</v>
      </c>
      <c r="S164" s="46" t="n">
        <f aca="false">D164*K$4/100</f>
        <v>4351.2092</v>
      </c>
      <c r="T164" s="46" t="n">
        <f aca="false">D164*K$5/100</f>
        <v>4351.2092</v>
      </c>
      <c r="U164" s="46" t="n">
        <f aca="false">SUM(S164:T164)</f>
        <v>8702.4184</v>
      </c>
      <c r="V164" s="46" t="n">
        <f aca="false">C164*K$7/100</f>
        <v>12350.00052</v>
      </c>
      <c r="W164" s="48" t="n">
        <f aca="false">SUM(V164,U164,R164,N164,)</f>
        <v>191540.638629194</v>
      </c>
    </row>
    <row r="165" customFormat="false" ht="11.25" hidden="false" customHeight="false" outlineLevel="0" collapsed="false">
      <c r="A165" s="41" t="s">
        <v>235</v>
      </c>
      <c r="B165" s="42" t="s">
        <v>112</v>
      </c>
      <c r="C165" s="43" t="n">
        <v>0.73369</v>
      </c>
      <c r="D165" s="43" t="n">
        <v>0.73031</v>
      </c>
      <c r="E165" s="44" t="n">
        <v>0.00786838</v>
      </c>
      <c r="F165" s="45"/>
      <c r="G165" s="45"/>
      <c r="H165" s="46" t="n">
        <f aca="false">E165*B$7</f>
        <v>613840.863987936</v>
      </c>
      <c r="I165" s="46" t="n">
        <f aca="false">F165*B$5</f>
        <v>0</v>
      </c>
      <c r="J165" s="46" t="n">
        <f aca="false">G165*B$4</f>
        <v>0</v>
      </c>
      <c r="K165" s="46" t="n">
        <f aca="false">E165*D$7</f>
        <v>160455.14677266</v>
      </c>
      <c r="L165" s="46" t="n">
        <f aca="false">F165*D$5</f>
        <v>0</v>
      </c>
      <c r="M165" s="46" t="n">
        <f aca="false">G165*D$4</f>
        <v>0</v>
      </c>
      <c r="N165" s="46" t="n">
        <f aca="false">SUM(H165:J165)</f>
        <v>613840.863987936</v>
      </c>
      <c r="O165" s="47" t="n">
        <f aca="false">SUM(K165:M165)</f>
        <v>160455.14677266</v>
      </c>
      <c r="P165" s="46" t="n">
        <f aca="false">G$4*D165/100</f>
        <v>16269.6323269743</v>
      </c>
      <c r="Q165" s="46" t="n">
        <f aca="false">D165*G$8/100</f>
        <v>13145.58</v>
      </c>
      <c r="R165" s="46" t="n">
        <f aca="false">Q165+P165</f>
        <v>29415.2123269743</v>
      </c>
      <c r="S165" s="46" t="n">
        <f aca="false">D165*K$4/100</f>
        <v>41593.34543</v>
      </c>
      <c r="T165" s="46" t="n">
        <f aca="false">D165*K$5/100</f>
        <v>41593.34543</v>
      </c>
      <c r="U165" s="46" t="n">
        <f aca="false">SUM(S165:T165)</f>
        <v>83186.69086</v>
      </c>
      <c r="V165" s="46" t="n">
        <f aca="false">C165*K$7/100</f>
        <v>117371.397429</v>
      </c>
      <c r="W165" s="48" t="n">
        <f aca="false">SUM(V165,U165,R165,N165,)</f>
        <v>843814.16460391</v>
      </c>
    </row>
    <row r="166" customFormat="false" ht="11.25" hidden="false" customHeight="false" outlineLevel="0" collapsed="false">
      <c r="A166" s="41" t="s">
        <v>236</v>
      </c>
      <c r="B166" s="42" t="s">
        <v>75</v>
      </c>
      <c r="C166" s="43" t="n">
        <v>0.07202</v>
      </c>
      <c r="D166" s="43" t="n">
        <v>0.07272</v>
      </c>
      <c r="E166" s="44" t="n">
        <v>0.00214592</v>
      </c>
      <c r="F166" s="45"/>
      <c r="G166" s="45"/>
      <c r="H166" s="46" t="n">
        <f aca="false">E166*B$7</f>
        <v>167411.002881024</v>
      </c>
      <c r="I166" s="46" t="n">
        <f aca="false">F166*B$5</f>
        <v>0</v>
      </c>
      <c r="J166" s="46" t="n">
        <f aca="false">G166*B$4</f>
        <v>0</v>
      </c>
      <c r="K166" s="46" t="n">
        <f aca="false">E166*D$7</f>
        <v>43760.4574972723</v>
      </c>
      <c r="L166" s="46" t="n">
        <f aca="false">F166*D$5</f>
        <v>0</v>
      </c>
      <c r="M166" s="46" t="n">
        <f aca="false">G166*D$4</f>
        <v>0</v>
      </c>
      <c r="N166" s="46" t="n">
        <f aca="false">SUM(H166:J166)</f>
        <v>167411.002881024</v>
      </c>
      <c r="O166" s="47" t="n">
        <f aca="false">SUM(K166:M166)</f>
        <v>43760.4574972723</v>
      </c>
      <c r="P166" s="46" t="n">
        <f aca="false">G$4*D166/100</f>
        <v>1620.034865766</v>
      </c>
      <c r="Q166" s="46" t="n">
        <f aca="false">D166*G$8/100</f>
        <v>1308.96</v>
      </c>
      <c r="R166" s="46" t="n">
        <f aca="false">Q166+P166</f>
        <v>2928.994865766</v>
      </c>
      <c r="S166" s="46" t="n">
        <f aca="false">D166*K$4/100</f>
        <v>4141.62216</v>
      </c>
      <c r="T166" s="46" t="n">
        <f aca="false">D166*K$5/100</f>
        <v>4141.62216</v>
      </c>
      <c r="U166" s="46" t="n">
        <f aca="false">SUM(S166:T166)</f>
        <v>8283.24432</v>
      </c>
      <c r="V166" s="46" t="n">
        <f aca="false">C166*K$7/100</f>
        <v>11521.334682</v>
      </c>
      <c r="W166" s="48" t="n">
        <f aca="false">SUM(V166,U166,R166,N166,)</f>
        <v>190144.57674879</v>
      </c>
    </row>
    <row r="167" customFormat="false" ht="11.25" hidden="false" customHeight="false" outlineLevel="0" collapsed="false">
      <c r="A167" s="41" t="s">
        <v>237</v>
      </c>
      <c r="B167" s="42" t="s">
        <v>112</v>
      </c>
      <c r="C167" s="43" t="n">
        <v>0.11932</v>
      </c>
      <c r="D167" s="43" t="n">
        <v>0.1272</v>
      </c>
      <c r="E167" s="44" t="n">
        <v>0.00214592</v>
      </c>
      <c r="F167" s="45"/>
      <c r="G167" s="45"/>
      <c r="H167" s="46" t="n">
        <f aca="false">E167*B$7</f>
        <v>167411.002881024</v>
      </c>
      <c r="I167" s="46" t="n">
        <f aca="false">F167*B$5</f>
        <v>0</v>
      </c>
      <c r="J167" s="46" t="n">
        <f aca="false">G167*B$4</f>
        <v>0</v>
      </c>
      <c r="K167" s="46" t="n">
        <f aca="false">E167*D$7</f>
        <v>43760.4574972723</v>
      </c>
      <c r="L167" s="46" t="n">
        <f aca="false">F167*D$5</f>
        <v>0</v>
      </c>
      <c r="M167" s="46" t="n">
        <f aca="false">G167*D$4</f>
        <v>0</v>
      </c>
      <c r="N167" s="46" t="n">
        <f aca="false">SUM(H167:J167)</f>
        <v>167411.002881024</v>
      </c>
      <c r="O167" s="47" t="n">
        <f aca="false">SUM(K167:M167)</f>
        <v>43760.4574972723</v>
      </c>
      <c r="P167" s="46" t="n">
        <f aca="false">G$4*D167/100</f>
        <v>2833.72435266</v>
      </c>
      <c r="Q167" s="46" t="n">
        <f aca="false">D167*G$8/100</f>
        <v>2289.6</v>
      </c>
      <c r="R167" s="46" t="n">
        <f aca="false">Q167+P167</f>
        <v>5123.32435266</v>
      </c>
      <c r="S167" s="46" t="n">
        <f aca="false">D167*K$4/100</f>
        <v>7244.4216</v>
      </c>
      <c r="T167" s="46" t="n">
        <f aca="false">D167*K$5/100</f>
        <v>7244.4216</v>
      </c>
      <c r="U167" s="46" t="n">
        <f aca="false">SUM(S167:T167)</f>
        <v>14488.8432</v>
      </c>
      <c r="V167" s="46" t="n">
        <f aca="false">C167*K$7/100</f>
        <v>19088.109612</v>
      </c>
      <c r="W167" s="48" t="n">
        <f aca="false">SUM(V167,U167,R167,N167,)</f>
        <v>206111.280045684</v>
      </c>
    </row>
    <row r="168" customFormat="false" ht="11.25" hidden="false" customHeight="false" outlineLevel="0" collapsed="false">
      <c r="A168" s="41" t="s">
        <v>238</v>
      </c>
      <c r="B168" s="42" t="s">
        <v>92</v>
      </c>
      <c r="C168" s="43" t="n">
        <v>0.1285</v>
      </c>
      <c r="D168" s="43" t="n">
        <v>0.12437</v>
      </c>
      <c r="E168" s="44" t="n">
        <v>0.00214592</v>
      </c>
      <c r="F168" s="45"/>
      <c r="G168" s="45"/>
      <c r="H168" s="46" t="n">
        <f aca="false">E168*B$7</f>
        <v>167411.002881024</v>
      </c>
      <c r="I168" s="46" t="n">
        <f aca="false">F168*B$5</f>
        <v>0</v>
      </c>
      <c r="J168" s="46" t="n">
        <f aca="false">G168*B$4</f>
        <v>0</v>
      </c>
      <c r="K168" s="46" t="n">
        <f aca="false">E168*D$7</f>
        <v>43760.4574972723</v>
      </c>
      <c r="L168" s="46" t="n">
        <f aca="false">F168*D$5</f>
        <v>0</v>
      </c>
      <c r="M168" s="46" t="n">
        <f aca="false">G168*D$4</f>
        <v>0</v>
      </c>
      <c r="N168" s="46" t="n">
        <f aca="false">SUM(H168:J168)</f>
        <v>167411.002881024</v>
      </c>
      <c r="O168" s="47" t="n">
        <f aca="false">SUM(K168:M168)</f>
        <v>43760.4574972723</v>
      </c>
      <c r="P168" s="46" t="n">
        <f aca="false">G$4*D168/100</f>
        <v>2770.67844135475</v>
      </c>
      <c r="Q168" s="46" t="n">
        <f aca="false">D168*G$8/100</f>
        <v>2238.66</v>
      </c>
      <c r="R168" s="46" t="n">
        <f aca="false">Q168+P168</f>
        <v>5009.33844135475</v>
      </c>
      <c r="S168" s="46" t="n">
        <f aca="false">D168*K$4/100</f>
        <v>7083.24461</v>
      </c>
      <c r="T168" s="46" t="n">
        <f aca="false">D168*K$5/100</f>
        <v>7083.24461</v>
      </c>
      <c r="U168" s="46" t="n">
        <f aca="false">SUM(S168:T168)</f>
        <v>14166.48922</v>
      </c>
      <c r="V168" s="46" t="n">
        <f aca="false">C168*K$7/100</f>
        <v>20556.67185</v>
      </c>
      <c r="W168" s="48" t="n">
        <f aca="false">SUM(V168,U168,R168,N168,)</f>
        <v>207143.502392379</v>
      </c>
    </row>
    <row r="169" customFormat="false" ht="11.25" hidden="false" customHeight="false" outlineLevel="0" collapsed="false">
      <c r="A169" s="41" t="s">
        <v>239</v>
      </c>
      <c r="B169" s="42" t="s">
        <v>121</v>
      </c>
      <c r="C169" s="43" t="n">
        <v>0.30099</v>
      </c>
      <c r="D169" s="43" t="n">
        <v>0.28539</v>
      </c>
      <c r="E169" s="44" t="n">
        <v>0.00429185</v>
      </c>
      <c r="F169" s="45"/>
      <c r="G169" s="45"/>
      <c r="H169" s="46" t="n">
        <f aca="false">E169*B$7</f>
        <v>334822.78589832</v>
      </c>
      <c r="I169" s="46" t="n">
        <f aca="false">F169*B$5</f>
        <v>0</v>
      </c>
      <c r="J169" s="46" t="n">
        <f aca="false">G169*B$4</f>
        <v>0</v>
      </c>
      <c r="K169" s="46" t="n">
        <f aca="false">E169*D$7</f>
        <v>87521.1189185376</v>
      </c>
      <c r="L169" s="46" t="n">
        <f aca="false">F169*D$5</f>
        <v>0</v>
      </c>
      <c r="M169" s="46" t="n">
        <f aca="false">G169*D$4</f>
        <v>0</v>
      </c>
      <c r="N169" s="46" t="n">
        <f aca="false">SUM(H169:J169)</f>
        <v>334822.78589832</v>
      </c>
      <c r="O169" s="47" t="n">
        <f aca="false">SUM(K169:M169)</f>
        <v>87521.1189185376</v>
      </c>
      <c r="P169" s="46" t="n">
        <f aca="false">G$4*D169/100</f>
        <v>6357.83485067325</v>
      </c>
      <c r="Q169" s="46" t="n">
        <f aca="false">D169*G$8/100</f>
        <v>5137.02</v>
      </c>
      <c r="R169" s="46" t="n">
        <f aca="false">Q169+P169</f>
        <v>11494.8548506732</v>
      </c>
      <c r="S169" s="46" t="n">
        <f aca="false">D169*K$4/100</f>
        <v>16253.81667</v>
      </c>
      <c r="T169" s="46" t="n">
        <f aca="false">D169*K$5/100</f>
        <v>16253.81667</v>
      </c>
      <c r="U169" s="46" t="n">
        <f aca="false">SUM(S169:T169)</f>
        <v>32507.63334</v>
      </c>
      <c r="V169" s="46" t="n">
        <f aca="false">C169*K$7/100</f>
        <v>48150.604359</v>
      </c>
      <c r="W169" s="48" t="n">
        <f aca="false">SUM(V169,U169,R169,N169,)</f>
        <v>426975.878447993</v>
      </c>
    </row>
    <row r="170" customFormat="false" ht="11.25" hidden="false" customHeight="false" outlineLevel="0" collapsed="false">
      <c r="A170" s="41" t="s">
        <v>240</v>
      </c>
      <c r="B170" s="42" t="s">
        <v>65</v>
      </c>
      <c r="C170" s="43" t="n">
        <v>0.11094</v>
      </c>
      <c r="D170" s="43" t="n">
        <v>0.1072</v>
      </c>
      <c r="E170" s="44" t="n">
        <v>0.00214592</v>
      </c>
      <c r="F170" s="45"/>
      <c r="G170" s="45"/>
      <c r="H170" s="46" t="n">
        <f aca="false">E170*B$7</f>
        <v>167411.002881024</v>
      </c>
      <c r="I170" s="46" t="n">
        <f aca="false">F170*B$5</f>
        <v>0</v>
      </c>
      <c r="J170" s="46" t="n">
        <f aca="false">G170*B$4</f>
        <v>0</v>
      </c>
      <c r="K170" s="46" t="n">
        <f aca="false">E170*D$7</f>
        <v>43760.4574972723</v>
      </c>
      <c r="L170" s="46" t="n">
        <f aca="false">F170*D$5</f>
        <v>0</v>
      </c>
      <c r="M170" s="46" t="n">
        <f aca="false">G170*D$4</f>
        <v>0</v>
      </c>
      <c r="N170" s="46" t="n">
        <f aca="false">SUM(H170:J170)</f>
        <v>167411.002881024</v>
      </c>
      <c r="O170" s="47" t="n">
        <f aca="false">SUM(K170:M170)</f>
        <v>43760.4574972723</v>
      </c>
      <c r="P170" s="46" t="n">
        <f aca="false">G$4*D170/100</f>
        <v>2388.17020916</v>
      </c>
      <c r="Q170" s="46" t="n">
        <f aca="false">D170*G$8/100</f>
        <v>1929.6</v>
      </c>
      <c r="R170" s="46" t="n">
        <f aca="false">Q170+P170</f>
        <v>4317.77020916</v>
      </c>
      <c r="S170" s="46" t="n">
        <f aca="false">D170*K$4/100</f>
        <v>6105.3616</v>
      </c>
      <c r="T170" s="46" t="n">
        <f aca="false">D170*K$5/100</f>
        <v>6105.3616</v>
      </c>
      <c r="U170" s="46" t="n">
        <f aca="false">SUM(S170:T170)</f>
        <v>12210.7232</v>
      </c>
      <c r="V170" s="46" t="n">
        <f aca="false">C170*K$7/100</f>
        <v>17747.526654</v>
      </c>
      <c r="W170" s="48" t="n">
        <f aca="false">SUM(V170,U170,R170,N170,)</f>
        <v>201687.022944184</v>
      </c>
    </row>
    <row r="171" customFormat="false" ht="11.25" hidden="false" customHeight="false" outlineLevel="0" collapsed="false">
      <c r="A171" s="41" t="s">
        <v>241</v>
      </c>
      <c r="B171" s="42" t="s">
        <v>110</v>
      </c>
      <c r="C171" s="43" t="n">
        <v>0.28487</v>
      </c>
      <c r="D171" s="43" t="n">
        <v>0.28462</v>
      </c>
      <c r="E171" s="44" t="n">
        <v>0.00357654</v>
      </c>
      <c r="F171" s="45"/>
      <c r="G171" s="45"/>
      <c r="H171" s="46" t="n">
        <f aca="false">E171*B$7</f>
        <v>279018.858225888</v>
      </c>
      <c r="I171" s="46" t="n">
        <f aca="false">F171*B$5</f>
        <v>0</v>
      </c>
      <c r="J171" s="46" t="n">
        <f aca="false">G171*B$4</f>
        <v>0</v>
      </c>
      <c r="K171" s="46" t="n">
        <f aca="false">E171*D$7</f>
        <v>72934.2317781158</v>
      </c>
      <c r="L171" s="46" t="n">
        <f aca="false">F171*D$5</f>
        <v>0</v>
      </c>
      <c r="M171" s="46" t="n">
        <f aca="false">G171*D$4</f>
        <v>0</v>
      </c>
      <c r="N171" s="46" t="n">
        <f aca="false">SUM(H171:J171)</f>
        <v>279018.858225888</v>
      </c>
      <c r="O171" s="47" t="n">
        <f aca="false">SUM(K171:M171)</f>
        <v>72934.2317781158</v>
      </c>
      <c r="P171" s="46" t="n">
        <f aca="false">G$4*D171/100</f>
        <v>6340.6810161485</v>
      </c>
      <c r="Q171" s="46" t="n">
        <f aca="false">D171*G$8/100</f>
        <v>5123.16</v>
      </c>
      <c r="R171" s="46" t="n">
        <f aca="false">Q171+P171</f>
        <v>11463.8410161485</v>
      </c>
      <c r="S171" s="46" t="n">
        <f aca="false">D171*K$4/100</f>
        <v>16209.96286</v>
      </c>
      <c r="T171" s="46" t="n">
        <f aca="false">D171*K$5/100</f>
        <v>16209.96286</v>
      </c>
      <c r="U171" s="46" t="n">
        <f aca="false">SUM(S171:T171)</f>
        <v>32419.92572</v>
      </c>
      <c r="V171" s="46" t="n">
        <f aca="false">C171*K$7/100</f>
        <v>45571.821867</v>
      </c>
      <c r="W171" s="48" t="n">
        <f aca="false">SUM(V171,U171,R171,N171,)</f>
        <v>368474.446829037</v>
      </c>
    </row>
    <row r="172" customFormat="false" ht="11.25" hidden="false" customHeight="false" outlineLevel="0" collapsed="false">
      <c r="A172" s="41" t="s">
        <v>242</v>
      </c>
      <c r="B172" s="42" t="s">
        <v>96</v>
      </c>
      <c r="C172" s="43" t="n">
        <v>0.07516</v>
      </c>
      <c r="D172" s="43" t="n">
        <v>0.08186</v>
      </c>
      <c r="E172" s="44" t="n">
        <v>0.00214592</v>
      </c>
      <c r="F172" s="45"/>
      <c r="G172" s="45"/>
      <c r="H172" s="46" t="n">
        <f aca="false">E172*B$7</f>
        <v>167411.002881024</v>
      </c>
      <c r="I172" s="46" t="n">
        <f aca="false">F172*B$5</f>
        <v>0</v>
      </c>
      <c r="J172" s="46" t="n">
        <f aca="false">G172*B$4</f>
        <v>0</v>
      </c>
      <c r="K172" s="46" t="n">
        <f aca="false">E172*D$7</f>
        <v>43760.4574972723</v>
      </c>
      <c r="L172" s="46" t="n">
        <f aca="false">F172*D$5</f>
        <v>0</v>
      </c>
      <c r="M172" s="46" t="n">
        <f aca="false">G172*D$4</f>
        <v>0</v>
      </c>
      <c r="N172" s="46" t="n">
        <f aca="false">SUM(H172:J172)</f>
        <v>167411.002881024</v>
      </c>
      <c r="O172" s="47" t="n">
        <f aca="false">SUM(K172:M172)</f>
        <v>43760.4574972723</v>
      </c>
      <c r="P172" s="46" t="n">
        <f aca="false">G$4*D172/100</f>
        <v>1823.6531093455</v>
      </c>
      <c r="Q172" s="46" t="n">
        <f aca="false">D172*G$8/100</f>
        <v>1473.48</v>
      </c>
      <c r="R172" s="46" t="n">
        <f aca="false">Q172+P172</f>
        <v>3297.1331093455</v>
      </c>
      <c r="S172" s="46" t="n">
        <f aca="false">D172*K$4/100</f>
        <v>4662.17258</v>
      </c>
      <c r="T172" s="46" t="n">
        <f aca="false">D172*K$5/100</f>
        <v>4662.17258</v>
      </c>
      <c r="U172" s="46" t="n">
        <f aca="false">SUM(S172:T172)</f>
        <v>9324.34516</v>
      </c>
      <c r="V172" s="46" t="n">
        <f aca="false">C172*K$7/100</f>
        <v>12023.653356</v>
      </c>
      <c r="W172" s="48" t="n">
        <f aca="false">SUM(V172,U172,R172,N172,)</f>
        <v>192056.13450637</v>
      </c>
    </row>
    <row r="173" customFormat="false" ht="11.25" hidden="false" customHeight="false" outlineLevel="0" collapsed="false">
      <c r="A173" s="41" t="s">
        <v>243</v>
      </c>
      <c r="B173" s="42" t="s">
        <v>92</v>
      </c>
      <c r="C173" s="43" t="n">
        <v>0.16436</v>
      </c>
      <c r="D173" s="43" t="n">
        <v>0.15375</v>
      </c>
      <c r="E173" s="44" t="n">
        <v>0.00214592</v>
      </c>
      <c r="F173" s="45"/>
      <c r="G173" s="45"/>
      <c r="H173" s="46" t="n">
        <f aca="false">E173*B$7</f>
        <v>167411.002881024</v>
      </c>
      <c r="I173" s="46" t="n">
        <f aca="false">F173*B$5</f>
        <v>0</v>
      </c>
      <c r="J173" s="46" t="n">
        <f aca="false">G173*B$4</f>
        <v>0</v>
      </c>
      <c r="K173" s="46" t="n">
        <f aca="false">E173*D$7</f>
        <v>43760.4574972723</v>
      </c>
      <c r="L173" s="46" t="n">
        <f aca="false">F173*D$5</f>
        <v>0</v>
      </c>
      <c r="M173" s="46" t="n">
        <f aca="false">G173*D$4</f>
        <v>0</v>
      </c>
      <c r="N173" s="46" t="n">
        <f aca="false">SUM(H173:J173)</f>
        <v>167411.002881024</v>
      </c>
      <c r="O173" s="47" t="n">
        <f aca="false">SUM(K173:M173)</f>
        <v>43760.4574972723</v>
      </c>
      <c r="P173" s="46" t="n">
        <f aca="false">G$4*D173/100</f>
        <v>3425.19747815625</v>
      </c>
      <c r="Q173" s="46" t="n">
        <f aca="false">D173*G$8/100</f>
        <v>2767.5</v>
      </c>
      <c r="R173" s="46" t="n">
        <f aca="false">Q173+P173</f>
        <v>6192.69747815625</v>
      </c>
      <c r="S173" s="46" t="n">
        <f aca="false">D173*K$4/100</f>
        <v>8756.52375</v>
      </c>
      <c r="T173" s="46" t="n">
        <f aca="false">D173*K$5/100</f>
        <v>8756.52375</v>
      </c>
      <c r="U173" s="46" t="n">
        <f aca="false">SUM(S173:T173)</f>
        <v>17513.0475</v>
      </c>
      <c r="V173" s="46" t="n">
        <f aca="false">C173*K$7/100</f>
        <v>26293.343076</v>
      </c>
      <c r="W173" s="48" t="n">
        <f aca="false">SUM(V173,U173,R173,N173,)</f>
        <v>217410.09093518</v>
      </c>
    </row>
    <row r="174" customFormat="false" ht="11.25" hidden="false" customHeight="false" outlineLevel="0" collapsed="false">
      <c r="A174" s="41" t="s">
        <v>244</v>
      </c>
      <c r="B174" s="42" t="s">
        <v>67</v>
      </c>
      <c r="C174" s="43" t="n">
        <v>0.07896</v>
      </c>
      <c r="D174" s="43" t="n">
        <v>0.07886</v>
      </c>
      <c r="E174" s="44" t="n">
        <v>0.00214592</v>
      </c>
      <c r="F174" s="45"/>
      <c r="G174" s="45"/>
      <c r="H174" s="46" t="n">
        <f aca="false">E174*B$7</f>
        <v>167411.002881024</v>
      </c>
      <c r="I174" s="46" t="n">
        <f aca="false">F174*B$5</f>
        <v>0</v>
      </c>
      <c r="J174" s="46" t="n">
        <f aca="false">G174*B$4</f>
        <v>0</v>
      </c>
      <c r="K174" s="46" t="n">
        <f aca="false">E174*D$7</f>
        <v>43760.4574972723</v>
      </c>
      <c r="L174" s="46" t="n">
        <f aca="false">F174*D$5</f>
        <v>0</v>
      </c>
      <c r="M174" s="46" t="n">
        <f aca="false">G174*D$4</f>
        <v>0</v>
      </c>
      <c r="N174" s="46" t="n">
        <f aca="false">SUM(H174:J174)</f>
        <v>167411.002881024</v>
      </c>
      <c r="O174" s="47" t="n">
        <f aca="false">SUM(K174:M174)</f>
        <v>43760.4574972723</v>
      </c>
      <c r="P174" s="46" t="n">
        <f aca="false">G$4*D174/100</f>
        <v>1756.8199878205</v>
      </c>
      <c r="Q174" s="46" t="n">
        <f aca="false">D174*G$8/100</f>
        <v>1419.48</v>
      </c>
      <c r="R174" s="46" t="n">
        <f aca="false">Q174+P174</f>
        <v>3176.2999878205</v>
      </c>
      <c r="S174" s="46" t="n">
        <f aca="false">D174*K$4/100</f>
        <v>4491.31358</v>
      </c>
      <c r="T174" s="46" t="n">
        <f aca="false">D174*K$5/100</f>
        <v>4491.31358</v>
      </c>
      <c r="U174" s="46" t="n">
        <f aca="false">SUM(S174:T174)</f>
        <v>8982.62716</v>
      </c>
      <c r="V174" s="46" t="n">
        <f aca="false">C174*K$7/100</f>
        <v>12631.554936</v>
      </c>
      <c r="W174" s="48" t="n">
        <f aca="false">SUM(V174,U174,R174,N174,)</f>
        <v>192201.484964845</v>
      </c>
    </row>
    <row r="175" customFormat="false" ht="11.25" hidden="false" customHeight="false" outlineLevel="0" collapsed="false">
      <c r="A175" s="41" t="s">
        <v>245</v>
      </c>
      <c r="B175" s="42" t="s">
        <v>121</v>
      </c>
      <c r="C175" s="43" t="n">
        <v>0.08717</v>
      </c>
      <c r="D175" s="43" t="n">
        <v>0.08461</v>
      </c>
      <c r="E175" s="44" t="n">
        <v>0.00214592</v>
      </c>
      <c r="F175" s="45"/>
      <c r="G175" s="45"/>
      <c r="H175" s="46" t="n">
        <f aca="false">E175*B$7</f>
        <v>167411.002881024</v>
      </c>
      <c r="I175" s="46" t="n">
        <f aca="false">F175*B$5</f>
        <v>0</v>
      </c>
      <c r="J175" s="46" t="n">
        <f aca="false">G175*B$4</f>
        <v>0</v>
      </c>
      <c r="K175" s="46" t="n">
        <f aca="false">E175*D$7</f>
        <v>43760.4574972723</v>
      </c>
      <c r="L175" s="46" t="n">
        <f aca="false">F175*D$5</f>
        <v>0</v>
      </c>
      <c r="M175" s="46" t="n">
        <f aca="false">G175*D$4</f>
        <v>0</v>
      </c>
      <c r="N175" s="46" t="n">
        <f aca="false">SUM(H175:J175)</f>
        <v>167411.002881024</v>
      </c>
      <c r="O175" s="47" t="n">
        <f aca="false">SUM(K175:M175)</f>
        <v>43760.4574972723</v>
      </c>
      <c r="P175" s="46" t="n">
        <f aca="false">G$4*D175/100</f>
        <v>1884.91680407675</v>
      </c>
      <c r="Q175" s="46" t="n">
        <f aca="false">D175*G$8/100</f>
        <v>1522.98</v>
      </c>
      <c r="R175" s="46" t="n">
        <f aca="false">Q175+P175</f>
        <v>3407.89680407675</v>
      </c>
      <c r="S175" s="46" t="n">
        <f aca="false">D175*K$4/100</f>
        <v>4818.79333</v>
      </c>
      <c r="T175" s="46" t="n">
        <f aca="false">D175*K$5/100</f>
        <v>4818.79333</v>
      </c>
      <c r="U175" s="46" t="n">
        <f aca="false">SUM(S175:T175)</f>
        <v>9637.58666</v>
      </c>
      <c r="V175" s="46" t="n">
        <f aca="false">C175*K$7/100</f>
        <v>13944.942297</v>
      </c>
      <c r="W175" s="48" t="n">
        <f aca="false">SUM(V175,U175,R175,N175,)</f>
        <v>194401.428642101</v>
      </c>
    </row>
    <row r="176" customFormat="false" ht="11.25" hidden="false" customHeight="false" outlineLevel="0" collapsed="false">
      <c r="A176" s="41" t="s">
        <v>246</v>
      </c>
      <c r="B176" s="42" t="s">
        <v>80</v>
      </c>
      <c r="C176" s="43" t="n">
        <v>0.19886</v>
      </c>
      <c r="D176" s="43" t="n">
        <v>0.20009</v>
      </c>
      <c r="E176" s="44" t="n">
        <v>0.00214592</v>
      </c>
      <c r="F176" s="45"/>
      <c r="G176" s="45"/>
      <c r="H176" s="46" t="n">
        <f aca="false">E176*B$7</f>
        <v>167411.002881024</v>
      </c>
      <c r="I176" s="46" t="n">
        <f aca="false">F176*B$5</f>
        <v>0</v>
      </c>
      <c r="J176" s="46" t="n">
        <f aca="false">G176*B$4</f>
        <v>0</v>
      </c>
      <c r="K176" s="46" t="n">
        <f aca="false">E176*D$7</f>
        <v>43760.4574972723</v>
      </c>
      <c r="L176" s="46" t="n">
        <f aca="false">F176*D$5</f>
        <v>0</v>
      </c>
      <c r="M176" s="46" t="n">
        <f aca="false">G176*D$4</f>
        <v>0</v>
      </c>
      <c r="N176" s="46" t="n">
        <f aca="false">SUM(H176:J176)</f>
        <v>167411.002881024</v>
      </c>
      <c r="O176" s="47" t="n">
        <f aca="false">SUM(K176:M176)</f>
        <v>43760.4574972723</v>
      </c>
      <c r="P176" s="46" t="n">
        <f aca="false">G$4*D176/100</f>
        <v>4457.54642864575</v>
      </c>
      <c r="Q176" s="46" t="n">
        <f aca="false">D176*G$8/100</f>
        <v>3601.62</v>
      </c>
      <c r="R176" s="46" t="n">
        <f aca="false">Q176+P176</f>
        <v>8059.16642864575</v>
      </c>
      <c r="S176" s="46" t="n">
        <f aca="false">D176*K$4/100</f>
        <v>11395.72577</v>
      </c>
      <c r="T176" s="46" t="n">
        <f aca="false">D176*K$5/100</f>
        <v>11395.72577</v>
      </c>
      <c r="U176" s="46" t="n">
        <f aca="false">SUM(S176:T176)</f>
        <v>22791.45154</v>
      </c>
      <c r="V176" s="46" t="n">
        <f aca="false">C176*K$7/100</f>
        <v>31812.449526</v>
      </c>
      <c r="W176" s="48" t="n">
        <f aca="false">SUM(V176,U176,R176,N176,)</f>
        <v>230074.07037567</v>
      </c>
    </row>
    <row r="177" customFormat="false" ht="11.25" hidden="false" customHeight="false" outlineLevel="0" collapsed="false">
      <c r="A177" s="41" t="s">
        <v>247</v>
      </c>
      <c r="B177" s="42" t="s">
        <v>63</v>
      </c>
      <c r="C177" s="43" t="n">
        <v>0.13997</v>
      </c>
      <c r="D177" s="43" t="n">
        <v>0.12745</v>
      </c>
      <c r="E177" s="44" t="n">
        <v>0.00214592</v>
      </c>
      <c r="F177" s="45"/>
      <c r="G177" s="45"/>
      <c r="H177" s="46" t="n">
        <f aca="false">E177*B$7</f>
        <v>167411.002881024</v>
      </c>
      <c r="I177" s="46" t="n">
        <f aca="false">F177*B$5</f>
        <v>0</v>
      </c>
      <c r="J177" s="46" t="n">
        <f aca="false">G177*B$4</f>
        <v>0</v>
      </c>
      <c r="K177" s="46" t="n">
        <f aca="false">E177*D$7</f>
        <v>43760.4574972723</v>
      </c>
      <c r="L177" s="46" t="n">
        <f aca="false">F177*D$5</f>
        <v>0</v>
      </c>
      <c r="M177" s="46" t="n">
        <f aca="false">G177*D$4</f>
        <v>0</v>
      </c>
      <c r="N177" s="46" t="n">
        <f aca="false">SUM(H177:J177)</f>
        <v>167411.002881024</v>
      </c>
      <c r="O177" s="47" t="n">
        <f aca="false">SUM(K177:M177)</f>
        <v>43760.4574972723</v>
      </c>
      <c r="P177" s="46" t="n">
        <f aca="false">G$4*D177/100</f>
        <v>2839.29377945375</v>
      </c>
      <c r="Q177" s="46" t="n">
        <f aca="false">D177*G$8/100</f>
        <v>2294.1</v>
      </c>
      <c r="R177" s="46" t="n">
        <f aca="false">Q177+P177</f>
        <v>5133.39377945375</v>
      </c>
      <c r="S177" s="46" t="n">
        <f aca="false">D177*K$4/100</f>
        <v>7258.65985</v>
      </c>
      <c r="T177" s="46" t="n">
        <f aca="false">D177*K$5/100</f>
        <v>7258.65985</v>
      </c>
      <c r="U177" s="46" t="n">
        <f aca="false">SUM(S177:T177)</f>
        <v>14517.3197</v>
      </c>
      <c r="V177" s="46" t="n">
        <f aca="false">C177*K$7/100</f>
        <v>22391.574777</v>
      </c>
      <c r="W177" s="48" t="n">
        <f aca="false">SUM(V177,U177,R177,N177,)</f>
        <v>209453.291137478</v>
      </c>
    </row>
    <row r="178" customFormat="false" ht="11.25" hidden="false" customHeight="false" outlineLevel="0" collapsed="false">
      <c r="A178" s="41" t="s">
        <v>248</v>
      </c>
      <c r="B178" s="42" t="s">
        <v>112</v>
      </c>
      <c r="C178" s="43" t="n">
        <v>0.13567</v>
      </c>
      <c r="D178" s="43" t="n">
        <v>0.12284</v>
      </c>
      <c r="E178" s="44" t="n">
        <v>0.00214592</v>
      </c>
      <c r="F178" s="45"/>
      <c r="G178" s="45"/>
      <c r="H178" s="46" t="n">
        <f aca="false">E178*B$7</f>
        <v>167411.002881024</v>
      </c>
      <c r="I178" s="46" t="n">
        <f aca="false">F178*B$5</f>
        <v>0</v>
      </c>
      <c r="J178" s="46" t="n">
        <f aca="false">G178*B$4</f>
        <v>0</v>
      </c>
      <c r="K178" s="46" t="n">
        <f aca="false">E178*D$7</f>
        <v>43760.4574972723</v>
      </c>
      <c r="L178" s="46" t="n">
        <f aca="false">F178*D$5</f>
        <v>0</v>
      </c>
      <c r="M178" s="46" t="n">
        <f aca="false">G178*D$4</f>
        <v>0</v>
      </c>
      <c r="N178" s="46" t="n">
        <f aca="false">SUM(H178:J178)</f>
        <v>167411.002881024</v>
      </c>
      <c r="O178" s="47" t="n">
        <f aca="false">SUM(K178:M178)</f>
        <v>43760.4574972723</v>
      </c>
      <c r="P178" s="46" t="n">
        <f aca="false">G$4*D178/100</f>
        <v>2736.593549377</v>
      </c>
      <c r="Q178" s="46" t="n">
        <f aca="false">D178*G$8/100</f>
        <v>2211.12</v>
      </c>
      <c r="R178" s="46" t="n">
        <f aca="false">Q178+P178</f>
        <v>4947.713549377</v>
      </c>
      <c r="S178" s="46" t="n">
        <f aca="false">D178*K$4/100</f>
        <v>6996.10652</v>
      </c>
      <c r="T178" s="46" t="n">
        <f aca="false">D178*K$5/100</f>
        <v>6996.10652</v>
      </c>
      <c r="U178" s="46" t="n">
        <f aca="false">SUM(S178:T178)</f>
        <v>13992.21304</v>
      </c>
      <c r="V178" s="46" t="n">
        <f aca="false">C178*K$7/100</f>
        <v>21703.686147</v>
      </c>
      <c r="W178" s="48" t="n">
        <f aca="false">SUM(V178,U178,R178,N178,)</f>
        <v>208054.615617401</v>
      </c>
    </row>
    <row r="179" customFormat="false" ht="11.25" hidden="false" customHeight="false" outlineLevel="0" collapsed="false">
      <c r="A179" s="41" t="s">
        <v>249</v>
      </c>
      <c r="B179" s="42" t="s">
        <v>150</v>
      </c>
      <c r="C179" s="43" t="n">
        <v>0.27122</v>
      </c>
      <c r="D179" s="43" t="n">
        <v>0.27403</v>
      </c>
      <c r="E179" s="44" t="n">
        <v>0.00357654</v>
      </c>
      <c r="F179" s="45"/>
      <c r="G179" s="45"/>
      <c r="H179" s="46" t="n">
        <f aca="false">E179*B$7</f>
        <v>279018.858225888</v>
      </c>
      <c r="I179" s="46" t="n">
        <f aca="false">F179*B$5</f>
        <v>0</v>
      </c>
      <c r="J179" s="46" t="n">
        <f aca="false">G179*B$4</f>
        <v>0</v>
      </c>
      <c r="K179" s="46" t="n">
        <f aca="false">E179*D$7</f>
        <v>72934.2317781158</v>
      </c>
      <c r="L179" s="46" t="n">
        <f aca="false">F179*D$5</f>
        <v>0</v>
      </c>
      <c r="M179" s="46" t="n">
        <f aca="false">G179*D$4</f>
        <v>0</v>
      </c>
      <c r="N179" s="46" t="n">
        <f aca="false">SUM(H179:J179)</f>
        <v>279018.858225888</v>
      </c>
      <c r="O179" s="47" t="n">
        <f aca="false">SUM(K179:M179)</f>
        <v>72934.2317781158</v>
      </c>
      <c r="P179" s="46" t="n">
        <f aca="false">G$4*D179/100</f>
        <v>6104.76009716525</v>
      </c>
      <c r="Q179" s="46" t="n">
        <f aca="false">D179*G$8/100</f>
        <v>4932.54</v>
      </c>
      <c r="R179" s="46" t="n">
        <f aca="false">Q179+P179</f>
        <v>11037.3000971653</v>
      </c>
      <c r="S179" s="46" t="n">
        <f aca="false">D179*K$4/100</f>
        <v>15606.83059</v>
      </c>
      <c r="T179" s="46" t="n">
        <f aca="false">D179*K$5/100</f>
        <v>15606.83059</v>
      </c>
      <c r="U179" s="46" t="n">
        <f aca="false">SUM(S179:T179)</f>
        <v>31213.66118</v>
      </c>
      <c r="V179" s="46" t="n">
        <f aca="false">C179*K$7/100</f>
        <v>43388.175402</v>
      </c>
      <c r="W179" s="48" t="n">
        <f aca="false">SUM(V179,U179,R179,N179,)</f>
        <v>364657.994905053</v>
      </c>
    </row>
    <row r="180" customFormat="false" ht="11.25" hidden="false" customHeight="false" outlineLevel="0" collapsed="false">
      <c r="A180" s="41" t="s">
        <v>250</v>
      </c>
      <c r="B180" s="42" t="s">
        <v>92</v>
      </c>
      <c r="C180" s="43" t="n">
        <v>0.10134</v>
      </c>
      <c r="D180" s="43" t="n">
        <v>0.0926</v>
      </c>
      <c r="E180" s="44" t="n">
        <v>0.00214592</v>
      </c>
      <c r="F180" s="45"/>
      <c r="G180" s="45"/>
      <c r="H180" s="46" t="n">
        <f aca="false">E180*B$7</f>
        <v>167411.002881024</v>
      </c>
      <c r="I180" s="46" t="n">
        <f aca="false">F180*B$5</f>
        <v>0</v>
      </c>
      <c r="J180" s="46" t="n">
        <f aca="false">G180*B$4</f>
        <v>0</v>
      </c>
      <c r="K180" s="46" t="n">
        <f aca="false">E180*D$7</f>
        <v>43760.4574972723</v>
      </c>
      <c r="L180" s="46" t="n">
        <f aca="false">F180*D$5</f>
        <v>0</v>
      </c>
      <c r="M180" s="46" t="n">
        <f aca="false">G180*D$4</f>
        <v>0</v>
      </c>
      <c r="N180" s="46" t="n">
        <f aca="false">SUM(H180:J180)</f>
        <v>167411.002881024</v>
      </c>
      <c r="O180" s="47" t="n">
        <f aca="false">SUM(K180:M180)</f>
        <v>43760.4574972723</v>
      </c>
      <c r="P180" s="46" t="n">
        <f aca="false">G$4*D180/100</f>
        <v>2062.915684405</v>
      </c>
      <c r="Q180" s="46" t="n">
        <f aca="false">D180*G$8/100</f>
        <v>1666.8</v>
      </c>
      <c r="R180" s="46" t="n">
        <f aca="false">Q180+P180</f>
        <v>3729.715684405</v>
      </c>
      <c r="S180" s="46" t="n">
        <f aca="false">D180*K$4/100</f>
        <v>5273.8478</v>
      </c>
      <c r="T180" s="46" t="n">
        <f aca="false">D180*K$5/100</f>
        <v>5273.8478</v>
      </c>
      <c r="U180" s="46" t="n">
        <f aca="false">SUM(S180:T180)</f>
        <v>10547.6956</v>
      </c>
      <c r="V180" s="46" t="n">
        <f aca="false">C180*K$7/100</f>
        <v>16211.775294</v>
      </c>
      <c r="W180" s="48" t="n">
        <f aca="false">SUM(V180,U180,R180,N180,)</f>
        <v>197900.189459429</v>
      </c>
    </row>
    <row r="181" customFormat="false" ht="11.25" hidden="false" customHeight="false" outlineLevel="0" collapsed="false">
      <c r="A181" s="41" t="s">
        <v>251</v>
      </c>
      <c r="B181" s="42" t="s">
        <v>104</v>
      </c>
      <c r="C181" s="43" t="n">
        <v>0.41936</v>
      </c>
      <c r="D181" s="43" t="n">
        <v>0.42936</v>
      </c>
      <c r="E181" s="44" t="n">
        <v>0.00786838</v>
      </c>
      <c r="F181" s="45"/>
      <c r="G181" s="45"/>
      <c r="H181" s="46" t="n">
        <f aca="false">E181*B$7</f>
        <v>613840.863987936</v>
      </c>
      <c r="I181" s="46" t="n">
        <f aca="false">F181*B$5</f>
        <v>0</v>
      </c>
      <c r="J181" s="46" t="n">
        <f aca="false">G181*B$4</f>
        <v>0</v>
      </c>
      <c r="K181" s="46" t="n">
        <f aca="false">E181*D$7</f>
        <v>160455.14677266</v>
      </c>
      <c r="L181" s="46" t="n">
        <f aca="false">F181*D$5</f>
        <v>0</v>
      </c>
      <c r="M181" s="46" t="n">
        <f aca="false">G181*D$4</f>
        <v>0</v>
      </c>
      <c r="N181" s="46" t="n">
        <f aca="false">SUM(H181:J181)</f>
        <v>613840.863987936</v>
      </c>
      <c r="O181" s="47" t="n">
        <f aca="false">SUM(K181:M181)</f>
        <v>160455.14677266</v>
      </c>
      <c r="P181" s="46" t="n">
        <f aca="false">G$4*D181/100</f>
        <v>9565.156352658</v>
      </c>
      <c r="Q181" s="46" t="n">
        <f aca="false">D181*G$8/100</f>
        <v>7728.48</v>
      </c>
      <c r="R181" s="46" t="n">
        <f aca="false">Q181+P181</f>
        <v>17293.636352658</v>
      </c>
      <c r="S181" s="46" t="n">
        <f aca="false">D181*K$4/100</f>
        <v>24453.34008</v>
      </c>
      <c r="T181" s="46" t="n">
        <f aca="false">D181*K$5/100</f>
        <v>24453.34008</v>
      </c>
      <c r="U181" s="46" t="n">
        <f aca="false">SUM(S181:T181)</f>
        <v>48906.68016</v>
      </c>
      <c r="V181" s="46" t="n">
        <f aca="false">C181*K$7/100</f>
        <v>67086.738576</v>
      </c>
      <c r="W181" s="48" t="n">
        <f aca="false">SUM(V181,U181,R181,N181,)</f>
        <v>747127.919076594</v>
      </c>
    </row>
    <row r="182" customFormat="false" ht="11.25" hidden="false" customHeight="false" outlineLevel="0" collapsed="false">
      <c r="A182" s="41" t="s">
        <v>252</v>
      </c>
      <c r="B182" s="42" t="s">
        <v>72</v>
      </c>
      <c r="C182" s="43" t="n">
        <v>0.16356</v>
      </c>
      <c r="D182" s="43" t="n">
        <v>0.15237</v>
      </c>
      <c r="E182" s="44" t="n">
        <v>0.00214592</v>
      </c>
      <c r="F182" s="45"/>
      <c r="G182" s="45"/>
      <c r="H182" s="46" t="n">
        <f aca="false">E182*B$7</f>
        <v>167411.002881024</v>
      </c>
      <c r="I182" s="46" t="n">
        <f aca="false">F182*B$5</f>
        <v>0</v>
      </c>
      <c r="J182" s="46" t="n">
        <f aca="false">G182*B$4</f>
        <v>0</v>
      </c>
      <c r="K182" s="46" t="n">
        <f aca="false">E182*D$7</f>
        <v>43760.4574972723</v>
      </c>
      <c r="L182" s="46" t="n">
        <f aca="false">F182*D$5</f>
        <v>0</v>
      </c>
      <c r="M182" s="46" t="n">
        <f aca="false">G182*D$4</f>
        <v>0</v>
      </c>
      <c r="N182" s="46" t="n">
        <f aca="false">SUM(H182:J182)</f>
        <v>167411.002881024</v>
      </c>
      <c r="O182" s="47" t="n">
        <f aca="false">SUM(K182:M182)</f>
        <v>43760.4574972723</v>
      </c>
      <c r="P182" s="46" t="n">
        <f aca="false">G$4*D182/100</f>
        <v>3394.45424225475</v>
      </c>
      <c r="Q182" s="46" t="n">
        <f aca="false">D182*G$8/100</f>
        <v>2742.66</v>
      </c>
      <c r="R182" s="46" t="n">
        <f aca="false">Q182+P182</f>
        <v>6137.11424225475</v>
      </c>
      <c r="S182" s="46" t="n">
        <f aca="false">D182*K$4/100</f>
        <v>8677.92861</v>
      </c>
      <c r="T182" s="46" t="n">
        <f aca="false">D182*K$5/100</f>
        <v>8677.92861</v>
      </c>
      <c r="U182" s="46" t="n">
        <f aca="false">SUM(S182:T182)</f>
        <v>17355.85722</v>
      </c>
      <c r="V182" s="46" t="n">
        <f aca="false">C182*K$7/100</f>
        <v>26165.363796</v>
      </c>
      <c r="W182" s="48" t="n">
        <f aca="false">SUM(V182,U182,R182,N182,)</f>
        <v>217069.338139279</v>
      </c>
    </row>
    <row r="183" customFormat="false" ht="11.25" hidden="false" customHeight="false" outlineLevel="0" collapsed="false">
      <c r="A183" s="41" t="s">
        <v>253</v>
      </c>
      <c r="B183" s="42" t="s">
        <v>72</v>
      </c>
      <c r="C183" s="43" t="n">
        <v>0.15229</v>
      </c>
      <c r="D183" s="43" t="n">
        <v>0.14687</v>
      </c>
      <c r="E183" s="44" t="n">
        <v>0.00214592</v>
      </c>
      <c r="F183" s="45"/>
      <c r="G183" s="45"/>
      <c r="H183" s="46" t="n">
        <f aca="false">E183*B$7</f>
        <v>167411.002881024</v>
      </c>
      <c r="I183" s="46" t="n">
        <f aca="false">F183*B$5</f>
        <v>0</v>
      </c>
      <c r="J183" s="46" t="n">
        <f aca="false">G183*B$4</f>
        <v>0</v>
      </c>
      <c r="K183" s="46" t="n">
        <f aca="false">E183*D$7</f>
        <v>43760.4574972723</v>
      </c>
      <c r="L183" s="46" t="n">
        <f aca="false">F183*D$5</f>
        <v>0</v>
      </c>
      <c r="M183" s="46" t="n">
        <f aca="false">G183*D$4</f>
        <v>0</v>
      </c>
      <c r="N183" s="46" t="n">
        <f aca="false">SUM(H183:J183)</f>
        <v>167411.002881024</v>
      </c>
      <c r="O183" s="47" t="n">
        <f aca="false">SUM(K183:M183)</f>
        <v>43760.4574972723</v>
      </c>
      <c r="P183" s="46" t="n">
        <f aca="false">G$4*D183/100</f>
        <v>3271.92685279225</v>
      </c>
      <c r="Q183" s="46" t="n">
        <f aca="false">D183*G$8/100</f>
        <v>2643.66</v>
      </c>
      <c r="R183" s="46" t="n">
        <f aca="false">Q183+P183</f>
        <v>5915.58685279225</v>
      </c>
      <c r="S183" s="46" t="n">
        <f aca="false">D183*K$4/100</f>
        <v>8364.68711</v>
      </c>
      <c r="T183" s="46" t="n">
        <f aca="false">D183*K$5/100</f>
        <v>8364.68711</v>
      </c>
      <c r="U183" s="46" t="n">
        <f aca="false">SUM(S183:T183)</f>
        <v>16729.37422</v>
      </c>
      <c r="V183" s="46" t="n">
        <f aca="false">C183*K$7/100</f>
        <v>24362.455689</v>
      </c>
      <c r="W183" s="48" t="n">
        <f aca="false">SUM(V183,U183,R183,N183,)</f>
        <v>214418.419642816</v>
      </c>
    </row>
    <row r="184" customFormat="false" ht="11.25" hidden="false" customHeight="false" outlineLevel="0" collapsed="false">
      <c r="A184" s="41" t="s">
        <v>254</v>
      </c>
      <c r="B184" s="42" t="s">
        <v>75</v>
      </c>
      <c r="C184" s="43" t="n">
        <v>0.11795</v>
      </c>
      <c r="D184" s="43" t="n">
        <v>0.13084</v>
      </c>
      <c r="E184" s="44" t="n">
        <v>0.00286123</v>
      </c>
      <c r="F184" s="45"/>
      <c r="G184" s="45"/>
      <c r="H184" s="46" t="n">
        <f aca="false">E184*B$7</f>
        <v>223214.930553456</v>
      </c>
      <c r="I184" s="46" t="n">
        <f aca="false">F184*B$5</f>
        <v>0</v>
      </c>
      <c r="J184" s="46" t="n">
        <f aca="false">G184*B$4</f>
        <v>0</v>
      </c>
      <c r="K184" s="46" t="n">
        <f aca="false">E184*D$7</f>
        <v>58347.3446376941</v>
      </c>
      <c r="L184" s="46" t="n">
        <f aca="false">F184*D$5</f>
        <v>0</v>
      </c>
      <c r="M184" s="46" t="n">
        <f aca="false">G184*D$4</f>
        <v>0</v>
      </c>
      <c r="N184" s="46" t="n">
        <f aca="false">SUM(H184:J184)</f>
        <v>223214.930553456</v>
      </c>
      <c r="O184" s="47" t="n">
        <f aca="false">SUM(K184:M184)</f>
        <v>58347.3446376941</v>
      </c>
      <c r="P184" s="46" t="n">
        <f aca="false">G$4*D184/100</f>
        <v>2914.815206777</v>
      </c>
      <c r="Q184" s="46" t="n">
        <f aca="false">D184*G$8/100</f>
        <v>2355.12</v>
      </c>
      <c r="R184" s="46" t="n">
        <f aca="false">Q184+P184</f>
        <v>5269.935206777</v>
      </c>
      <c r="S184" s="46" t="n">
        <f aca="false">D184*K$4/100</f>
        <v>7451.73052</v>
      </c>
      <c r="T184" s="46" t="n">
        <f aca="false">D184*K$5/100</f>
        <v>7451.73052</v>
      </c>
      <c r="U184" s="46" t="n">
        <f aca="false">SUM(S184:T184)</f>
        <v>14903.46104</v>
      </c>
      <c r="V184" s="46" t="n">
        <f aca="false">C184*K$7/100</f>
        <v>18868.945095</v>
      </c>
      <c r="W184" s="48" t="n">
        <f aca="false">SUM(V184,U184,R184,N184,)</f>
        <v>262257.271895233</v>
      </c>
    </row>
    <row r="185" customFormat="false" ht="11.25" hidden="false" customHeight="false" outlineLevel="0" collapsed="false">
      <c r="A185" s="41" t="s">
        <v>255</v>
      </c>
      <c r="B185" s="42" t="s">
        <v>150</v>
      </c>
      <c r="C185" s="43" t="n">
        <v>0.41339</v>
      </c>
      <c r="D185" s="43" t="n">
        <v>0.38929</v>
      </c>
      <c r="E185" s="44" t="n">
        <v>0.00286123</v>
      </c>
      <c r="F185" s="45"/>
      <c r="G185" s="45"/>
      <c r="H185" s="46" t="n">
        <f aca="false">E185*B$7</f>
        <v>223214.930553456</v>
      </c>
      <c r="I185" s="46" t="n">
        <f aca="false">F185*B$5</f>
        <v>0</v>
      </c>
      <c r="J185" s="46" t="n">
        <f aca="false">G185*B$4</f>
        <v>0</v>
      </c>
      <c r="K185" s="46" t="n">
        <f aca="false">E185*D$7</f>
        <v>58347.3446376941</v>
      </c>
      <c r="L185" s="46" t="n">
        <f aca="false">F185*D$5</f>
        <v>0</v>
      </c>
      <c r="M185" s="46" t="n">
        <f aca="false">G185*D$4</f>
        <v>0</v>
      </c>
      <c r="N185" s="46" t="n">
        <f aca="false">SUM(H185:J185)</f>
        <v>223214.930553456</v>
      </c>
      <c r="O185" s="47" t="n">
        <f aca="false">SUM(K185:M185)</f>
        <v>58347.3446376941</v>
      </c>
      <c r="P185" s="46" t="n">
        <f aca="false">G$4*D185/100</f>
        <v>8672.48862615575</v>
      </c>
      <c r="Q185" s="46" t="n">
        <f aca="false">D185*G$8/100</f>
        <v>7007.22</v>
      </c>
      <c r="R185" s="46" t="n">
        <f aca="false">Q185+P185</f>
        <v>15679.7086261557</v>
      </c>
      <c r="S185" s="46" t="n">
        <f aca="false">D185*K$4/100</f>
        <v>22171.23337</v>
      </c>
      <c r="T185" s="46" t="n">
        <f aca="false">D185*K$5/100</f>
        <v>22171.23337</v>
      </c>
      <c r="U185" s="46" t="n">
        <f aca="false">SUM(S185:T185)</f>
        <v>44342.46674</v>
      </c>
      <c r="V185" s="46" t="n">
        <f aca="false">C185*K$7/100</f>
        <v>66131.693199</v>
      </c>
      <c r="W185" s="48" t="n">
        <f aca="false">SUM(V185,U185,R185,N185,)</f>
        <v>349368.799118612</v>
      </c>
    </row>
    <row r="186" customFormat="false" ht="11.25" hidden="false" customHeight="false" outlineLevel="0" collapsed="false">
      <c r="A186" s="41" t="s">
        <v>256</v>
      </c>
      <c r="B186" s="42" t="s">
        <v>136</v>
      </c>
      <c r="C186" s="43" t="n">
        <v>0.10565</v>
      </c>
      <c r="D186" s="43" t="n">
        <v>0.09666</v>
      </c>
      <c r="E186" s="44" t="n">
        <v>0.00214592</v>
      </c>
      <c r="F186" s="45"/>
      <c r="G186" s="45"/>
      <c r="H186" s="46" t="n">
        <f aca="false">E186*B$7</f>
        <v>167411.002881024</v>
      </c>
      <c r="I186" s="46" t="n">
        <f aca="false">F186*B$5</f>
        <v>0</v>
      </c>
      <c r="J186" s="46" t="n">
        <f aca="false">G186*B$4</f>
        <v>0</v>
      </c>
      <c r="K186" s="46" t="n">
        <f aca="false">E186*D$7</f>
        <v>43760.4574972723</v>
      </c>
      <c r="L186" s="46" t="n">
        <f aca="false">F186*D$5</f>
        <v>0</v>
      </c>
      <c r="M186" s="46" t="n">
        <f aca="false">G186*D$4</f>
        <v>0</v>
      </c>
      <c r="N186" s="46" t="n">
        <f aca="false">SUM(H186:J186)</f>
        <v>167411.002881024</v>
      </c>
      <c r="O186" s="47" t="n">
        <f aca="false">SUM(K186:M186)</f>
        <v>43760.4574972723</v>
      </c>
      <c r="P186" s="46" t="n">
        <f aca="false">G$4*D186/100</f>
        <v>2153.3631755355</v>
      </c>
      <c r="Q186" s="46" t="n">
        <f aca="false">D186*G$8/100</f>
        <v>1739.88</v>
      </c>
      <c r="R186" s="46" t="n">
        <f aca="false">Q186+P186</f>
        <v>3893.2431755355</v>
      </c>
      <c r="S186" s="46" t="n">
        <f aca="false">D186*K$4/100</f>
        <v>5505.07698</v>
      </c>
      <c r="T186" s="46" t="n">
        <f aca="false">D186*K$5/100</f>
        <v>5505.07698</v>
      </c>
      <c r="U186" s="46" t="n">
        <f aca="false">SUM(S186:T186)</f>
        <v>11010.15396</v>
      </c>
      <c r="V186" s="46" t="n">
        <f aca="false">C186*K$7/100</f>
        <v>16901.263665</v>
      </c>
      <c r="W186" s="48" t="n">
        <f aca="false">SUM(V186,U186,R186,N186,)</f>
        <v>199215.66368156</v>
      </c>
    </row>
    <row r="187" customFormat="false" ht="11.25" hidden="false" customHeight="false" outlineLevel="0" collapsed="false">
      <c r="A187" s="41" t="s">
        <v>257</v>
      </c>
      <c r="B187" s="42" t="s">
        <v>150</v>
      </c>
      <c r="C187" s="43" t="n">
        <v>0.28877</v>
      </c>
      <c r="D187" s="43" t="n">
        <v>0.29952</v>
      </c>
      <c r="E187" s="44" t="n">
        <v>0.00429185</v>
      </c>
      <c r="F187" s="45"/>
      <c r="G187" s="45"/>
      <c r="H187" s="46" t="n">
        <f aca="false">E187*B$7</f>
        <v>334822.78589832</v>
      </c>
      <c r="I187" s="46" t="n">
        <f aca="false">F187*B$5</f>
        <v>0</v>
      </c>
      <c r="J187" s="46" t="n">
        <f aca="false">G187*B$4</f>
        <v>0</v>
      </c>
      <c r="K187" s="46" t="n">
        <f aca="false">E187*D$7</f>
        <v>87521.1189185376</v>
      </c>
      <c r="L187" s="46" t="n">
        <f aca="false">F187*D$5</f>
        <v>0</v>
      </c>
      <c r="M187" s="46" t="n">
        <f aca="false">G187*D$4</f>
        <v>0</v>
      </c>
      <c r="N187" s="46" t="n">
        <f aca="false">SUM(H187:J187)</f>
        <v>334822.78589832</v>
      </c>
      <c r="O187" s="47" t="n">
        <f aca="false">SUM(K187:M187)</f>
        <v>87521.1189185376</v>
      </c>
      <c r="P187" s="46" t="n">
        <f aca="false">G$4*D187/100</f>
        <v>6672.618853056</v>
      </c>
      <c r="Q187" s="46" t="n">
        <f aca="false">D187*G$8/100</f>
        <v>5391.36</v>
      </c>
      <c r="R187" s="46" t="n">
        <f aca="false">Q187+P187</f>
        <v>12063.978853056</v>
      </c>
      <c r="S187" s="46" t="n">
        <f aca="false">D187*K$4/100</f>
        <v>17058.56256</v>
      </c>
      <c r="T187" s="46" t="n">
        <f aca="false">D187*K$5/100</f>
        <v>17058.56256</v>
      </c>
      <c r="U187" s="46" t="n">
        <f aca="false">SUM(S187:T187)</f>
        <v>34117.12512</v>
      </c>
      <c r="V187" s="46" t="n">
        <f aca="false">C187*K$7/100</f>
        <v>46195.720857</v>
      </c>
      <c r="W187" s="48" t="n">
        <f aca="false">SUM(V187,U187,R187,N187,)</f>
        <v>427199.610728376</v>
      </c>
    </row>
    <row r="188" customFormat="false" ht="11.25" hidden="false" customHeight="false" outlineLevel="0" collapsed="false">
      <c r="A188" s="41" t="s">
        <v>258</v>
      </c>
      <c r="B188" s="42" t="s">
        <v>83</v>
      </c>
      <c r="C188" s="43" t="n">
        <v>0.41649</v>
      </c>
      <c r="D188" s="43" t="n">
        <v>0.38457</v>
      </c>
      <c r="E188" s="44" t="n">
        <v>0.00357654</v>
      </c>
      <c r="F188" s="45"/>
      <c r="G188" s="45"/>
      <c r="H188" s="46" t="n">
        <f aca="false">E188*B$7</f>
        <v>279018.858225888</v>
      </c>
      <c r="I188" s="46" t="n">
        <f aca="false">F188*B$5</f>
        <v>0</v>
      </c>
      <c r="J188" s="46" t="n">
        <f aca="false">G188*B$4</f>
        <v>0</v>
      </c>
      <c r="K188" s="46" t="n">
        <f aca="false">E188*D$7</f>
        <v>72934.2317781158</v>
      </c>
      <c r="L188" s="46" t="n">
        <f aca="false">F188*D$5</f>
        <v>0</v>
      </c>
      <c r="M188" s="46" t="n">
        <f aca="false">G188*D$4</f>
        <v>0</v>
      </c>
      <c r="N188" s="46" t="n">
        <f aca="false">SUM(H188:J188)</f>
        <v>279018.858225888</v>
      </c>
      <c r="O188" s="47" t="n">
        <f aca="false">SUM(K188:M188)</f>
        <v>72934.2317781158</v>
      </c>
      <c r="P188" s="46" t="n">
        <f aca="false">G$4*D188/100</f>
        <v>8567.33784828975</v>
      </c>
      <c r="Q188" s="46" t="n">
        <f aca="false">D188*G$8/100</f>
        <v>6922.26</v>
      </c>
      <c r="R188" s="46" t="n">
        <f aca="false">Q188+P188</f>
        <v>15489.5978482898</v>
      </c>
      <c r="S188" s="46" t="n">
        <f aca="false">D188*K$4/100</f>
        <v>21902.41521</v>
      </c>
      <c r="T188" s="46" t="n">
        <f aca="false">D188*K$5/100</f>
        <v>21902.41521</v>
      </c>
      <c r="U188" s="46" t="n">
        <f aca="false">SUM(S188:T188)</f>
        <v>43804.83042</v>
      </c>
      <c r="V188" s="46" t="n">
        <f aca="false">C188*K$7/100</f>
        <v>66627.612909</v>
      </c>
      <c r="W188" s="48" t="n">
        <f aca="false">SUM(V188,U188,R188,N188,)</f>
        <v>404940.899403178</v>
      </c>
    </row>
    <row r="189" customFormat="false" ht="11.25" hidden="false" customHeight="false" outlineLevel="0" collapsed="false">
      <c r="A189" s="41" t="s">
        <v>259</v>
      </c>
      <c r="B189" s="42" t="s">
        <v>70</v>
      </c>
      <c r="C189" s="43" t="n">
        <v>0.19522</v>
      </c>
      <c r="D189" s="43" t="n">
        <v>0.18109</v>
      </c>
      <c r="E189" s="44" t="n">
        <v>0.00214592</v>
      </c>
      <c r="F189" s="45"/>
      <c r="G189" s="45"/>
      <c r="H189" s="46" t="n">
        <f aca="false">E189*B$7</f>
        <v>167411.002881024</v>
      </c>
      <c r="I189" s="46" t="n">
        <f aca="false">F189*B$5</f>
        <v>0</v>
      </c>
      <c r="J189" s="46" t="n">
        <f aca="false">G189*B$4</f>
        <v>0</v>
      </c>
      <c r="K189" s="46" t="n">
        <f aca="false">E189*D$7</f>
        <v>43760.4574972723</v>
      </c>
      <c r="L189" s="46" t="n">
        <f aca="false">F189*D$5</f>
        <v>0</v>
      </c>
      <c r="M189" s="46" t="n">
        <f aca="false">G189*D$4</f>
        <v>0</v>
      </c>
      <c r="N189" s="46" t="n">
        <f aca="false">SUM(H189:J189)</f>
        <v>167411.002881024</v>
      </c>
      <c r="O189" s="47" t="n">
        <f aca="false">SUM(K189:M189)</f>
        <v>43760.4574972723</v>
      </c>
      <c r="P189" s="46" t="n">
        <f aca="false">G$4*D189/100</f>
        <v>4034.26999232075</v>
      </c>
      <c r="Q189" s="46" t="n">
        <f aca="false">D189*G$8/100</f>
        <v>3259.62</v>
      </c>
      <c r="R189" s="46" t="n">
        <f aca="false">Q189+P189</f>
        <v>7293.88999232075</v>
      </c>
      <c r="S189" s="46" t="n">
        <f aca="false">D189*K$4/100</f>
        <v>10313.61877</v>
      </c>
      <c r="T189" s="46" t="n">
        <f aca="false">D189*K$5/100</f>
        <v>10313.61877</v>
      </c>
      <c r="U189" s="46" t="n">
        <f aca="false">SUM(S189:T189)</f>
        <v>20627.23754</v>
      </c>
      <c r="V189" s="46" t="n">
        <f aca="false">C189*K$7/100</f>
        <v>31230.143802</v>
      </c>
      <c r="W189" s="48" t="n">
        <f aca="false">SUM(V189,U189,R189,N189,)</f>
        <v>226562.274215345</v>
      </c>
    </row>
    <row r="190" customFormat="false" ht="11.25" hidden="false" customHeight="false" outlineLevel="0" collapsed="false">
      <c r="A190" s="41" t="s">
        <v>260</v>
      </c>
      <c r="B190" s="42" t="s">
        <v>65</v>
      </c>
      <c r="C190" s="43" t="n">
        <v>0.14257</v>
      </c>
      <c r="D190" s="43" t="n">
        <v>0.10578</v>
      </c>
      <c r="E190" s="44" t="n">
        <v>0.00214592</v>
      </c>
      <c r="F190" s="45"/>
      <c r="G190" s="45"/>
      <c r="H190" s="46" t="n">
        <f aca="false">E190*B$7</f>
        <v>167411.002881024</v>
      </c>
      <c r="I190" s="46" t="n">
        <f aca="false">F190*B$5</f>
        <v>0</v>
      </c>
      <c r="J190" s="46" t="n">
        <f aca="false">G190*B$4</f>
        <v>0</v>
      </c>
      <c r="K190" s="46" t="n">
        <f aca="false">E190*D$7</f>
        <v>43760.4574972723</v>
      </c>
      <c r="L190" s="46" t="n">
        <f aca="false">F190*D$5</f>
        <v>0</v>
      </c>
      <c r="M190" s="46" t="n">
        <f aca="false">G190*D$4</f>
        <v>0</v>
      </c>
      <c r="N190" s="46" t="n">
        <f aca="false">SUM(H190:J190)</f>
        <v>167411.002881024</v>
      </c>
      <c r="O190" s="47" t="n">
        <f aca="false">SUM(K190:M190)</f>
        <v>43760.4574972723</v>
      </c>
      <c r="P190" s="46" t="n">
        <f aca="false">G$4*D190/100</f>
        <v>2356.5358649715</v>
      </c>
      <c r="Q190" s="46" t="n">
        <f aca="false">D190*G$8/100</f>
        <v>1904.04</v>
      </c>
      <c r="R190" s="46" t="n">
        <f aca="false">Q190+P190</f>
        <v>4260.5758649715</v>
      </c>
      <c r="S190" s="46" t="n">
        <f aca="false">D190*K$4/100</f>
        <v>6024.48834</v>
      </c>
      <c r="T190" s="46" t="n">
        <f aca="false">D190*K$5/100</f>
        <v>6024.48834</v>
      </c>
      <c r="U190" s="46" t="n">
        <f aca="false">SUM(S190:T190)</f>
        <v>12048.97668</v>
      </c>
      <c r="V190" s="46" t="n">
        <f aca="false">C190*K$7/100</f>
        <v>22807.507437</v>
      </c>
      <c r="W190" s="48" t="n">
        <f aca="false">SUM(V190,U190,R190,N190,)</f>
        <v>206528.062862996</v>
      </c>
    </row>
    <row r="191" customFormat="false" ht="11.25" hidden="false" customHeight="false" outlineLevel="0" collapsed="false">
      <c r="A191" s="41" t="s">
        <v>261</v>
      </c>
      <c r="B191" s="42" t="s">
        <v>78</v>
      </c>
      <c r="C191" s="43" t="n">
        <v>0.07194</v>
      </c>
      <c r="D191" s="43" t="n">
        <v>0.06852</v>
      </c>
      <c r="E191" s="44" t="n">
        <v>0.00214592</v>
      </c>
      <c r="F191" s="45"/>
      <c r="G191" s="45"/>
      <c r="H191" s="46" t="n">
        <f aca="false">E191*B$7</f>
        <v>167411.002881024</v>
      </c>
      <c r="I191" s="46" t="n">
        <f aca="false">F191*B$5</f>
        <v>0</v>
      </c>
      <c r="J191" s="46" t="n">
        <f aca="false">G191*B$4</f>
        <v>0</v>
      </c>
      <c r="K191" s="46" t="n">
        <f aca="false">E191*D$7</f>
        <v>43760.4574972723</v>
      </c>
      <c r="L191" s="46" t="n">
        <f aca="false">F191*D$5</f>
        <v>0</v>
      </c>
      <c r="M191" s="46" t="n">
        <f aca="false">G191*D$4</f>
        <v>0</v>
      </c>
      <c r="N191" s="46" t="n">
        <f aca="false">SUM(H191:J191)</f>
        <v>167411.002881024</v>
      </c>
      <c r="O191" s="47" t="n">
        <f aca="false">SUM(K191:M191)</f>
        <v>43760.4574972723</v>
      </c>
      <c r="P191" s="46" t="n">
        <f aca="false">G$4*D191/100</f>
        <v>1526.468495631</v>
      </c>
      <c r="Q191" s="46" t="n">
        <f aca="false">D191*G$8/100</f>
        <v>1233.36</v>
      </c>
      <c r="R191" s="46" t="n">
        <f aca="false">Q191+P191</f>
        <v>2759.828495631</v>
      </c>
      <c r="S191" s="46" t="n">
        <f aca="false">D191*K$4/100</f>
        <v>3902.41956</v>
      </c>
      <c r="T191" s="46" t="n">
        <f aca="false">D191*K$5/100</f>
        <v>3902.41956</v>
      </c>
      <c r="U191" s="46" t="n">
        <f aca="false">SUM(S191:T191)</f>
        <v>7804.83912</v>
      </c>
      <c r="V191" s="46" t="n">
        <f aca="false">C191*K$7/100</f>
        <v>11508.536754</v>
      </c>
      <c r="W191" s="48" t="n">
        <f aca="false">SUM(V191,U191,R191,N191,)</f>
        <v>189484.207250655</v>
      </c>
    </row>
    <row r="192" customFormat="false" ht="11.25" hidden="false" customHeight="false" outlineLevel="0" collapsed="false">
      <c r="A192" s="41" t="s">
        <v>262</v>
      </c>
      <c r="B192" s="42" t="s">
        <v>83</v>
      </c>
      <c r="C192" s="43" t="n">
        <v>0.0704</v>
      </c>
      <c r="D192" s="43" t="n">
        <v>0.07027</v>
      </c>
      <c r="E192" s="44" t="n">
        <v>0.00214592</v>
      </c>
      <c r="F192" s="45"/>
      <c r="G192" s="45"/>
      <c r="H192" s="46" t="n">
        <f aca="false">E192*B$7</f>
        <v>167411.002881024</v>
      </c>
      <c r="I192" s="46" t="n">
        <f aca="false">F192*B$5</f>
        <v>0</v>
      </c>
      <c r="J192" s="46" t="n">
        <f aca="false">G192*B$4</f>
        <v>0</v>
      </c>
      <c r="K192" s="46" t="n">
        <f aca="false">E192*D$7</f>
        <v>43760.4574972723</v>
      </c>
      <c r="L192" s="46" t="n">
        <f aca="false">F192*D$5</f>
        <v>0</v>
      </c>
      <c r="M192" s="46" t="n">
        <f aca="false">G192*D$4</f>
        <v>0</v>
      </c>
      <c r="N192" s="46" t="n">
        <f aca="false">SUM(H192:J192)</f>
        <v>167411.002881024</v>
      </c>
      <c r="O192" s="47" t="n">
        <f aca="false">SUM(K192:M192)</f>
        <v>43760.4574972723</v>
      </c>
      <c r="P192" s="46" t="n">
        <f aca="false">G$4*D192/100</f>
        <v>1565.45448318725</v>
      </c>
      <c r="Q192" s="46" t="n">
        <f aca="false">D192*G$8/100</f>
        <v>1264.86</v>
      </c>
      <c r="R192" s="46" t="n">
        <f aca="false">Q192+P192</f>
        <v>2830.31448318725</v>
      </c>
      <c r="S192" s="46" t="n">
        <f aca="false">D192*K$4/100</f>
        <v>4002.08731</v>
      </c>
      <c r="T192" s="46" t="n">
        <f aca="false">D192*K$5/100</f>
        <v>4002.08731</v>
      </c>
      <c r="U192" s="46" t="n">
        <f aca="false">SUM(S192:T192)</f>
        <v>8004.17462</v>
      </c>
      <c r="V192" s="46" t="n">
        <f aca="false">C192*K$7/100</f>
        <v>11262.17664</v>
      </c>
      <c r="W192" s="48" t="n">
        <f aca="false">SUM(V192,U192,R192,N192,)</f>
        <v>189507.668624211</v>
      </c>
    </row>
    <row r="193" customFormat="false" ht="11.25" hidden="false" customHeight="false" outlineLevel="0" collapsed="false">
      <c r="A193" s="41" t="s">
        <v>263</v>
      </c>
      <c r="B193" s="42" t="s">
        <v>75</v>
      </c>
      <c r="C193" s="43" t="n">
        <v>0.49965</v>
      </c>
      <c r="D193" s="43" t="n">
        <v>0.55661</v>
      </c>
      <c r="E193" s="44" t="n">
        <v>0.01216037</v>
      </c>
      <c r="F193" s="45"/>
      <c r="G193" s="45"/>
      <c r="H193" s="46" t="n">
        <f aca="false">E193*B$7</f>
        <v>948674.571794064</v>
      </c>
      <c r="I193" s="46" t="n">
        <f aca="false">F193*B$5</f>
        <v>0</v>
      </c>
      <c r="J193" s="46" t="n">
        <f aca="false">G193*B$4</f>
        <v>0</v>
      </c>
      <c r="K193" s="46" t="n">
        <f aca="false">E193*D$7</f>
        <v>247979.1206271</v>
      </c>
      <c r="L193" s="46" t="n">
        <f aca="false">F193*D$5</f>
        <v>0</v>
      </c>
      <c r="M193" s="46" t="n">
        <f aca="false">G193*D$4</f>
        <v>0</v>
      </c>
      <c r="N193" s="46" t="n">
        <f aca="false">SUM(H193:J193)</f>
        <v>948674.571794064</v>
      </c>
      <c r="O193" s="47" t="n">
        <f aca="false">SUM(K193:M193)</f>
        <v>247979.1206271</v>
      </c>
      <c r="P193" s="46" t="n">
        <f aca="false">G$4*D193/100</f>
        <v>12399.9945906768</v>
      </c>
      <c r="Q193" s="46" t="n">
        <f aca="false">D193*G$8/100</f>
        <v>10018.98</v>
      </c>
      <c r="R193" s="46" t="n">
        <f aca="false">Q193+P193</f>
        <v>22418.9745906768</v>
      </c>
      <c r="S193" s="46" t="n">
        <f aca="false">D193*K$4/100</f>
        <v>31700.60933</v>
      </c>
      <c r="T193" s="46" t="n">
        <f aca="false">D193*K$5/100</f>
        <v>31700.60933</v>
      </c>
      <c r="U193" s="46" t="n">
        <f aca="false">SUM(S193:T193)</f>
        <v>63401.21866</v>
      </c>
      <c r="V193" s="46" t="n">
        <f aca="false">C193*K$7/100</f>
        <v>79931.059065</v>
      </c>
      <c r="W193" s="48" t="n">
        <f aca="false">SUM(V193,U193,R193,N193,)</f>
        <v>1114425.82410974</v>
      </c>
    </row>
    <row r="194" customFormat="false" ht="11.25" hidden="false" customHeight="false" outlineLevel="0" collapsed="false">
      <c r="A194" s="41" t="s">
        <v>264</v>
      </c>
      <c r="B194" s="42" t="s">
        <v>80</v>
      </c>
      <c r="C194" s="43" t="n">
        <v>0.13307</v>
      </c>
      <c r="D194" s="43" t="n">
        <v>0.12452</v>
      </c>
      <c r="E194" s="44" t="n">
        <v>0.00214592</v>
      </c>
      <c r="F194" s="45"/>
      <c r="G194" s="45"/>
      <c r="H194" s="46" t="n">
        <f aca="false">E194*B$7</f>
        <v>167411.002881024</v>
      </c>
      <c r="I194" s="46" t="n">
        <f aca="false">F194*B$5</f>
        <v>0</v>
      </c>
      <c r="J194" s="46" t="n">
        <f aca="false">G194*B$4</f>
        <v>0</v>
      </c>
      <c r="K194" s="46" t="n">
        <f aca="false">E194*D$7</f>
        <v>43760.4574972723</v>
      </c>
      <c r="L194" s="46" t="n">
        <f aca="false">F194*D$5</f>
        <v>0</v>
      </c>
      <c r="M194" s="46" t="n">
        <f aca="false">G194*D$4</f>
        <v>0</v>
      </c>
      <c r="N194" s="46" t="n">
        <f aca="false">SUM(H194:J194)</f>
        <v>167411.002881024</v>
      </c>
      <c r="O194" s="47" t="n">
        <f aca="false">SUM(K194:M194)</f>
        <v>43760.4574972723</v>
      </c>
      <c r="P194" s="46" t="n">
        <f aca="false">G$4*D194/100</f>
        <v>2774.020097431</v>
      </c>
      <c r="Q194" s="46" t="n">
        <f aca="false">D194*G$8/100</f>
        <v>2241.36</v>
      </c>
      <c r="R194" s="46" t="n">
        <f aca="false">Q194+P194</f>
        <v>5015.380097431</v>
      </c>
      <c r="S194" s="46" t="n">
        <f aca="false">D194*K$4/100</f>
        <v>7091.78756</v>
      </c>
      <c r="T194" s="46" t="n">
        <f aca="false">D194*K$5/100</f>
        <v>7091.78756</v>
      </c>
      <c r="U194" s="46" t="n">
        <f aca="false">SUM(S194:T194)</f>
        <v>14183.57512</v>
      </c>
      <c r="V194" s="46" t="n">
        <f aca="false">C194*K$7/100</f>
        <v>21287.753487</v>
      </c>
      <c r="W194" s="48" t="n">
        <f aca="false">SUM(V194,U194,R194,N194,)</f>
        <v>207897.711585455</v>
      </c>
    </row>
    <row r="195" customFormat="false" ht="11.25" hidden="false" customHeight="false" outlineLevel="0" collapsed="false">
      <c r="A195" s="41" t="s">
        <v>265</v>
      </c>
      <c r="B195" s="42" t="s">
        <v>83</v>
      </c>
      <c r="C195" s="43" t="n">
        <v>0.11299</v>
      </c>
      <c r="D195" s="43" t="n">
        <v>0.10845</v>
      </c>
      <c r="E195" s="44" t="n">
        <v>0.00214592</v>
      </c>
      <c r="F195" s="45"/>
      <c r="G195" s="45"/>
      <c r="H195" s="46" t="n">
        <f aca="false">E195*B$7</f>
        <v>167411.002881024</v>
      </c>
      <c r="I195" s="46" t="n">
        <f aca="false">F195*B$5</f>
        <v>0</v>
      </c>
      <c r="J195" s="46" t="n">
        <f aca="false">G195*B$4</f>
        <v>0</v>
      </c>
      <c r="K195" s="46" t="n">
        <f aca="false">E195*D$7</f>
        <v>43760.4574972723</v>
      </c>
      <c r="L195" s="46" t="n">
        <f aca="false">F195*D$5</f>
        <v>0</v>
      </c>
      <c r="M195" s="46" t="n">
        <f aca="false">G195*D$4</f>
        <v>0</v>
      </c>
      <c r="N195" s="46" t="n">
        <f aca="false">SUM(H195:J195)</f>
        <v>167411.002881024</v>
      </c>
      <c r="O195" s="47" t="n">
        <f aca="false">SUM(K195:M195)</f>
        <v>43760.4574972723</v>
      </c>
      <c r="P195" s="46" t="n">
        <f aca="false">G$4*D195/100</f>
        <v>2416.01734312875</v>
      </c>
      <c r="Q195" s="46" t="n">
        <f aca="false">D195*G$8/100</f>
        <v>1952.1</v>
      </c>
      <c r="R195" s="46" t="n">
        <f aca="false">Q195+P195</f>
        <v>4368.11734312875</v>
      </c>
      <c r="S195" s="46" t="n">
        <f aca="false">D195*K$4/100</f>
        <v>6176.55285</v>
      </c>
      <c r="T195" s="46" t="n">
        <f aca="false">D195*K$5/100</f>
        <v>6176.55285</v>
      </c>
      <c r="U195" s="46" t="n">
        <f aca="false">SUM(S195:T195)</f>
        <v>12353.1057</v>
      </c>
      <c r="V195" s="46" t="n">
        <f aca="false">C195*K$7/100</f>
        <v>18075.473559</v>
      </c>
      <c r="W195" s="48" t="n">
        <f aca="false">SUM(V195,U195,R195,N195,)</f>
        <v>202207.699483153</v>
      </c>
    </row>
    <row r="196" customFormat="false" ht="11.25" hidden="false" customHeight="false" outlineLevel="0" collapsed="false">
      <c r="A196" s="41" t="s">
        <v>266</v>
      </c>
      <c r="B196" s="42" t="s">
        <v>121</v>
      </c>
      <c r="C196" s="43" t="n">
        <v>0.24958</v>
      </c>
      <c r="D196" s="43" t="n">
        <v>0.25402</v>
      </c>
      <c r="E196" s="44" t="n">
        <v>0.00357654</v>
      </c>
      <c r="F196" s="45"/>
      <c r="G196" s="45"/>
      <c r="H196" s="46" t="n">
        <f aca="false">E196*B$7</f>
        <v>279018.858225888</v>
      </c>
      <c r="I196" s="46" t="n">
        <f aca="false">F196*B$5</f>
        <v>0</v>
      </c>
      <c r="J196" s="46" t="n">
        <f aca="false">G196*B$4</f>
        <v>0</v>
      </c>
      <c r="K196" s="46" t="n">
        <f aca="false">E196*D$7</f>
        <v>72934.2317781158</v>
      </c>
      <c r="L196" s="46" t="n">
        <f aca="false">F196*D$5</f>
        <v>0</v>
      </c>
      <c r="M196" s="46" t="n">
        <f aca="false">G196*D$4</f>
        <v>0</v>
      </c>
      <c r="N196" s="46" t="n">
        <f aca="false">SUM(H196:J196)</f>
        <v>279018.858225888</v>
      </c>
      <c r="O196" s="47" t="n">
        <f aca="false">SUM(K196:M196)</f>
        <v>72934.2317781158</v>
      </c>
      <c r="P196" s="46" t="n">
        <f aca="false">G$4*D196/100</f>
        <v>5658.9831765935</v>
      </c>
      <c r="Q196" s="46" t="n">
        <f aca="false">D196*G$8/100</f>
        <v>4572.36</v>
      </c>
      <c r="R196" s="46" t="n">
        <f aca="false">Q196+P196</f>
        <v>10231.3431765935</v>
      </c>
      <c r="S196" s="46" t="n">
        <f aca="false">D196*K$4/100</f>
        <v>14467.20106</v>
      </c>
      <c r="T196" s="46" t="n">
        <f aca="false">D196*K$5/100</f>
        <v>14467.20106</v>
      </c>
      <c r="U196" s="46" t="n">
        <f aca="false">SUM(S196:T196)</f>
        <v>28934.40212</v>
      </c>
      <c r="V196" s="46" t="n">
        <f aca="false">C196*K$7/100</f>
        <v>39926.335878</v>
      </c>
      <c r="W196" s="48" t="n">
        <f aca="false">SUM(V196,U196,R196,N196,)</f>
        <v>358110.939400481</v>
      </c>
    </row>
    <row r="197" customFormat="false" ht="11.25" hidden="false" customHeight="false" outlineLevel="0" collapsed="false">
      <c r="A197" s="41" t="s">
        <v>267</v>
      </c>
      <c r="B197" s="42" t="s">
        <v>112</v>
      </c>
      <c r="C197" s="43" t="n">
        <v>0.25491</v>
      </c>
      <c r="D197" s="43" t="n">
        <v>0.24016</v>
      </c>
      <c r="E197" s="44" t="n">
        <v>0.00429185</v>
      </c>
      <c r="F197" s="45"/>
      <c r="G197" s="45"/>
      <c r="H197" s="46" t="n">
        <f aca="false">E197*B$7</f>
        <v>334822.78589832</v>
      </c>
      <c r="I197" s="46" t="n">
        <f aca="false">F197*B$5</f>
        <v>0</v>
      </c>
      <c r="J197" s="46" t="n">
        <f aca="false">G197*B$4</f>
        <v>0</v>
      </c>
      <c r="K197" s="46" t="n">
        <f aca="false">E197*D$7</f>
        <v>87521.1189185376</v>
      </c>
      <c r="L197" s="46" t="n">
        <f aca="false">F197*D$5</f>
        <v>0</v>
      </c>
      <c r="M197" s="46" t="n">
        <f aca="false">G197*D$4</f>
        <v>0</v>
      </c>
      <c r="N197" s="46" t="n">
        <f aca="false">SUM(H197:J197)</f>
        <v>334822.78589832</v>
      </c>
      <c r="O197" s="47" t="n">
        <f aca="false">SUM(K197:M197)</f>
        <v>87521.1189185376</v>
      </c>
      <c r="P197" s="46" t="n">
        <f aca="false">G$4*D197/100</f>
        <v>5350.214155148</v>
      </c>
      <c r="Q197" s="46" t="n">
        <f aca="false">D197*G$8/100</f>
        <v>4322.88</v>
      </c>
      <c r="R197" s="46" t="n">
        <f aca="false">Q197+P197</f>
        <v>9673.094155148</v>
      </c>
      <c r="S197" s="46" t="n">
        <f aca="false">D197*K$4/100</f>
        <v>13677.83248</v>
      </c>
      <c r="T197" s="46" t="n">
        <f aca="false">D197*K$5/100</f>
        <v>13677.83248</v>
      </c>
      <c r="U197" s="46" t="n">
        <f aca="false">SUM(S197:T197)</f>
        <v>27355.66496</v>
      </c>
      <c r="V197" s="46" t="n">
        <f aca="false">C197*K$7/100</f>
        <v>40778.997831</v>
      </c>
      <c r="W197" s="48" t="n">
        <f aca="false">SUM(V197,U197,R197,N197,)</f>
        <v>412630.542844468</v>
      </c>
    </row>
    <row r="198" customFormat="false" ht="11.25" hidden="false" customHeight="false" outlineLevel="0" collapsed="false">
      <c r="A198" s="41" t="s">
        <v>268</v>
      </c>
      <c r="B198" s="42" t="s">
        <v>80</v>
      </c>
      <c r="C198" s="43" t="n">
        <v>0.07825</v>
      </c>
      <c r="D198" s="43" t="n">
        <v>0.07559</v>
      </c>
      <c r="E198" s="44" t="n">
        <v>0.00214592</v>
      </c>
      <c r="F198" s="45"/>
      <c r="G198" s="45"/>
      <c r="H198" s="46" t="n">
        <f aca="false">E198*B$7</f>
        <v>167411.002881024</v>
      </c>
      <c r="I198" s="46" t="n">
        <f aca="false">F198*B$5</f>
        <v>0</v>
      </c>
      <c r="J198" s="46" t="n">
        <f aca="false">G198*B$4</f>
        <v>0</v>
      </c>
      <c r="K198" s="46" t="n">
        <f aca="false">E198*D$7</f>
        <v>43760.4574972723</v>
      </c>
      <c r="L198" s="46" t="n">
        <f aca="false">F198*D$5</f>
        <v>0</v>
      </c>
      <c r="M198" s="46" t="n">
        <f aca="false">G198*D$4</f>
        <v>0</v>
      </c>
      <c r="N198" s="46" t="n">
        <f aca="false">SUM(H198:J198)</f>
        <v>167411.002881024</v>
      </c>
      <c r="O198" s="47" t="n">
        <f aca="false">SUM(K198:M198)</f>
        <v>43760.4574972723</v>
      </c>
      <c r="P198" s="46" t="n">
        <f aca="false">G$4*D198/100</f>
        <v>1683.97188535825</v>
      </c>
      <c r="Q198" s="46" t="n">
        <f aca="false">D198*G$8/100</f>
        <v>1360.62</v>
      </c>
      <c r="R198" s="46" t="n">
        <f aca="false">Q198+P198</f>
        <v>3044.59188535825</v>
      </c>
      <c r="S198" s="46" t="n">
        <f aca="false">D198*K$4/100</f>
        <v>4305.07727</v>
      </c>
      <c r="T198" s="46" t="n">
        <f aca="false">D198*K$5/100</f>
        <v>4305.07727</v>
      </c>
      <c r="U198" s="46" t="n">
        <f aca="false">SUM(S198:T198)</f>
        <v>8610.15454</v>
      </c>
      <c r="V198" s="46" t="n">
        <f aca="false">C198*K$7/100</f>
        <v>12517.973325</v>
      </c>
      <c r="W198" s="48" t="n">
        <f aca="false">SUM(V198,U198,R198,N198,)</f>
        <v>191583.722631382</v>
      </c>
    </row>
    <row r="199" customFormat="false" ht="11.25" hidden="false" customHeight="false" outlineLevel="0" collapsed="false">
      <c r="A199" s="41" t="s">
        <v>269</v>
      </c>
      <c r="B199" s="42" t="s">
        <v>92</v>
      </c>
      <c r="C199" s="43" t="n">
        <v>0.10009</v>
      </c>
      <c r="D199" s="43" t="n">
        <v>0.09639</v>
      </c>
      <c r="E199" s="44" t="n">
        <v>0.00214592</v>
      </c>
      <c r="F199" s="45"/>
      <c r="G199" s="45"/>
      <c r="H199" s="46" t="n">
        <f aca="false">E199*B$7</f>
        <v>167411.002881024</v>
      </c>
      <c r="I199" s="46" t="n">
        <f aca="false">F199*B$5</f>
        <v>0</v>
      </c>
      <c r="J199" s="46" t="n">
        <f aca="false">G199*B$4</f>
        <v>0</v>
      </c>
      <c r="K199" s="46" t="n">
        <f aca="false">E199*D$7</f>
        <v>43760.4574972723</v>
      </c>
      <c r="L199" s="46" t="n">
        <f aca="false">F199*D$5</f>
        <v>0</v>
      </c>
      <c r="M199" s="46" t="n">
        <f aca="false">G199*D$4</f>
        <v>0</v>
      </c>
      <c r="N199" s="46" t="n">
        <f aca="false">SUM(H199:J199)</f>
        <v>167411.002881024</v>
      </c>
      <c r="O199" s="47" t="n">
        <f aca="false">SUM(K199:M199)</f>
        <v>43760.4574972723</v>
      </c>
      <c r="P199" s="46" t="n">
        <f aca="false">G$4*D199/100</f>
        <v>2147.34819459825</v>
      </c>
      <c r="Q199" s="46" t="n">
        <f aca="false">D199*G$8/100</f>
        <v>1735.02</v>
      </c>
      <c r="R199" s="46" t="n">
        <f aca="false">Q199+P199</f>
        <v>3882.36819459825</v>
      </c>
      <c r="S199" s="46" t="n">
        <f aca="false">D199*K$4/100</f>
        <v>5489.69967</v>
      </c>
      <c r="T199" s="46" t="n">
        <f aca="false">D199*K$5/100</f>
        <v>5489.69967</v>
      </c>
      <c r="U199" s="46" t="n">
        <f aca="false">SUM(S199:T199)</f>
        <v>10979.39934</v>
      </c>
      <c r="V199" s="46" t="n">
        <f aca="false">C199*K$7/100</f>
        <v>16011.807669</v>
      </c>
      <c r="W199" s="48" t="n">
        <f aca="false">SUM(V199,U199,R199,N199,)</f>
        <v>198284.578084622</v>
      </c>
    </row>
    <row r="200" customFormat="false" ht="11.25" hidden="false" customHeight="false" outlineLevel="0" collapsed="false">
      <c r="A200" s="41" t="s">
        <v>270</v>
      </c>
      <c r="B200" s="42" t="s">
        <v>65</v>
      </c>
      <c r="C200" s="43" t="n">
        <v>0.09532</v>
      </c>
      <c r="D200" s="43" t="n">
        <v>0.09422</v>
      </c>
      <c r="E200" s="44" t="n">
        <v>0.00214592</v>
      </c>
      <c r="F200" s="45"/>
      <c r="G200" s="45"/>
      <c r="H200" s="46" t="n">
        <f aca="false">E200*B$7</f>
        <v>167411.002881024</v>
      </c>
      <c r="I200" s="46" t="n">
        <f aca="false">F200*B$5</f>
        <v>0</v>
      </c>
      <c r="J200" s="46" t="n">
        <f aca="false">G200*B$4</f>
        <v>0</v>
      </c>
      <c r="K200" s="46" t="n">
        <f aca="false">E200*D$7</f>
        <v>43760.4574972723</v>
      </c>
      <c r="L200" s="46" t="n">
        <f aca="false">F200*D$5</f>
        <v>0</v>
      </c>
      <c r="M200" s="46" t="n">
        <f aca="false">G200*D$4</f>
        <v>0</v>
      </c>
      <c r="N200" s="46" t="n">
        <f aca="false">SUM(H200:J200)</f>
        <v>167411.002881024</v>
      </c>
      <c r="O200" s="47" t="n">
        <f aca="false">SUM(K200:M200)</f>
        <v>43760.4574972723</v>
      </c>
      <c r="P200" s="46" t="n">
        <f aca="false">G$4*D200/100</f>
        <v>2099.0055700285</v>
      </c>
      <c r="Q200" s="46" t="n">
        <f aca="false">D200*G$8/100</f>
        <v>1695.96</v>
      </c>
      <c r="R200" s="46" t="n">
        <f aca="false">Q200+P200</f>
        <v>3794.9655700285</v>
      </c>
      <c r="S200" s="46" t="n">
        <f aca="false">D200*K$4/100</f>
        <v>5366.11166</v>
      </c>
      <c r="T200" s="46" t="n">
        <f aca="false">D200*K$5/100</f>
        <v>5366.11166</v>
      </c>
      <c r="U200" s="46" t="n">
        <f aca="false">SUM(S200:T200)</f>
        <v>10732.22332</v>
      </c>
      <c r="V200" s="46" t="n">
        <f aca="false">C200*K$7/100</f>
        <v>15248.731212</v>
      </c>
      <c r="W200" s="48" t="n">
        <f aca="false">SUM(V200,U200,R200,N200,)</f>
        <v>197186.922983053</v>
      </c>
    </row>
    <row r="201" customFormat="false" ht="11.25" hidden="false" customHeight="false" outlineLevel="0" collapsed="false">
      <c r="A201" s="41" t="s">
        <v>271</v>
      </c>
      <c r="B201" s="42" t="s">
        <v>75</v>
      </c>
      <c r="C201" s="43" t="n">
        <v>0.08191</v>
      </c>
      <c r="D201" s="43" t="n">
        <v>0.08443</v>
      </c>
      <c r="E201" s="44" t="n">
        <v>0.00214592</v>
      </c>
      <c r="F201" s="45"/>
      <c r="G201" s="45"/>
      <c r="H201" s="46" t="n">
        <f aca="false">E201*B$7</f>
        <v>167411.002881024</v>
      </c>
      <c r="I201" s="46" t="n">
        <f aca="false">F201*B$5</f>
        <v>0</v>
      </c>
      <c r="J201" s="46" t="n">
        <f aca="false">G201*B$4</f>
        <v>0</v>
      </c>
      <c r="K201" s="46" t="n">
        <f aca="false">E201*D$7</f>
        <v>43760.4574972723</v>
      </c>
      <c r="L201" s="46" t="n">
        <f aca="false">F201*D$5</f>
        <v>0</v>
      </c>
      <c r="M201" s="46" t="n">
        <f aca="false">G201*D$4</f>
        <v>0</v>
      </c>
      <c r="N201" s="46" t="n">
        <f aca="false">SUM(H201:J201)</f>
        <v>167411.002881024</v>
      </c>
      <c r="O201" s="47" t="n">
        <f aca="false">SUM(K201:M201)</f>
        <v>43760.4574972723</v>
      </c>
      <c r="P201" s="46" t="n">
        <f aca="false">G$4*D201/100</f>
        <v>1880.90681678525</v>
      </c>
      <c r="Q201" s="46" t="n">
        <f aca="false">D201*G$8/100</f>
        <v>1519.74</v>
      </c>
      <c r="R201" s="46" t="n">
        <f aca="false">Q201+P201</f>
        <v>3400.64681678525</v>
      </c>
      <c r="S201" s="46" t="n">
        <f aca="false">D201*K$4/100</f>
        <v>4808.54179</v>
      </c>
      <c r="T201" s="46" t="n">
        <f aca="false">D201*K$5/100</f>
        <v>4808.54179</v>
      </c>
      <c r="U201" s="46" t="n">
        <f aca="false">SUM(S201:T201)</f>
        <v>9617.08358</v>
      </c>
      <c r="V201" s="46" t="n">
        <f aca="false">C201*K$7/100</f>
        <v>13103.478531</v>
      </c>
      <c r="W201" s="48" t="n">
        <f aca="false">SUM(V201,U201,R201,N201,)</f>
        <v>193532.211808809</v>
      </c>
    </row>
    <row r="202" customFormat="false" ht="11.25" hidden="false" customHeight="false" outlineLevel="0" collapsed="false">
      <c r="A202" s="41" t="s">
        <v>272</v>
      </c>
      <c r="B202" s="42" t="s">
        <v>94</v>
      </c>
      <c r="C202" s="43" t="n">
        <v>0.09132</v>
      </c>
      <c r="D202" s="43" t="n">
        <v>0.08734</v>
      </c>
      <c r="E202" s="44" t="n">
        <v>0.00214592</v>
      </c>
      <c r="F202" s="45"/>
      <c r="G202" s="45"/>
      <c r="H202" s="46" t="n">
        <f aca="false">E202*B$7</f>
        <v>167411.002881024</v>
      </c>
      <c r="I202" s="46" t="n">
        <f aca="false">F202*B$5</f>
        <v>0</v>
      </c>
      <c r="J202" s="46" t="n">
        <f aca="false">G202*B$4</f>
        <v>0</v>
      </c>
      <c r="K202" s="46" t="n">
        <f aca="false">E202*D$7</f>
        <v>43760.4574972723</v>
      </c>
      <c r="L202" s="46" t="n">
        <f aca="false">F202*D$5</f>
        <v>0</v>
      </c>
      <c r="M202" s="46" t="n">
        <f aca="false">G202*D$4</f>
        <v>0</v>
      </c>
      <c r="N202" s="46" t="n">
        <f aca="false">SUM(H202:J202)</f>
        <v>167411.002881024</v>
      </c>
      <c r="O202" s="47" t="n">
        <f aca="false">SUM(K202:M202)</f>
        <v>43760.4574972723</v>
      </c>
      <c r="P202" s="46" t="n">
        <f aca="false">G$4*D202/100</f>
        <v>1945.7349446645</v>
      </c>
      <c r="Q202" s="46" t="n">
        <f aca="false">D202*G$8/100</f>
        <v>1572.12</v>
      </c>
      <c r="R202" s="46" t="n">
        <f aca="false">Q202+P202</f>
        <v>3517.8549446645</v>
      </c>
      <c r="S202" s="46" t="n">
        <f aca="false">D202*K$4/100</f>
        <v>4974.27502</v>
      </c>
      <c r="T202" s="46" t="n">
        <f aca="false">D202*K$5/100</f>
        <v>4974.27502</v>
      </c>
      <c r="U202" s="46" t="n">
        <f aca="false">SUM(S202:T202)</f>
        <v>9948.55004</v>
      </c>
      <c r="V202" s="46" t="n">
        <f aca="false">C202*K$7/100</f>
        <v>14608.834812</v>
      </c>
      <c r="W202" s="48" t="n">
        <f aca="false">SUM(V202,U202,R202,N202,)</f>
        <v>195486.242677689</v>
      </c>
    </row>
    <row r="203" customFormat="false" ht="11.25" hidden="false" customHeight="false" outlineLevel="0" collapsed="false">
      <c r="A203" s="41" t="s">
        <v>273</v>
      </c>
      <c r="B203" s="42" t="s">
        <v>104</v>
      </c>
      <c r="C203" s="43" t="n">
        <v>0.14305</v>
      </c>
      <c r="D203" s="43" t="n">
        <v>0.13922</v>
      </c>
      <c r="E203" s="44" t="n">
        <v>0.00429185</v>
      </c>
      <c r="F203" s="45"/>
      <c r="G203" s="45"/>
      <c r="H203" s="46" t="n">
        <f aca="false">E203*B$7</f>
        <v>334822.78589832</v>
      </c>
      <c r="I203" s="46" t="n">
        <f aca="false">F203*B$5</f>
        <v>0</v>
      </c>
      <c r="J203" s="46" t="n">
        <f aca="false">G203*B$4</f>
        <v>0</v>
      </c>
      <c r="K203" s="46" t="n">
        <f aca="false">E203*D$7</f>
        <v>87521.1189185376</v>
      </c>
      <c r="L203" s="46" t="n">
        <f aca="false">F203*D$5</f>
        <v>0</v>
      </c>
      <c r="M203" s="46" t="n">
        <f aca="false">G203*D$4</f>
        <v>0</v>
      </c>
      <c r="N203" s="46" t="n">
        <f aca="false">SUM(H203:J203)</f>
        <v>334822.78589832</v>
      </c>
      <c r="O203" s="47" t="n">
        <f aca="false">SUM(K203:M203)</f>
        <v>87521.1189185376</v>
      </c>
      <c r="P203" s="46" t="n">
        <f aca="false">G$4*D203/100</f>
        <v>3101.5023929035</v>
      </c>
      <c r="Q203" s="46" t="n">
        <f aca="false">D203*G$8/100</f>
        <v>2505.96</v>
      </c>
      <c r="R203" s="46" t="n">
        <f aca="false">Q203+P203</f>
        <v>5607.4623929035</v>
      </c>
      <c r="S203" s="46" t="n">
        <f aca="false">D203*K$4/100</f>
        <v>7928.99666</v>
      </c>
      <c r="T203" s="46" t="n">
        <f aca="false">D203*K$5/100</f>
        <v>7928.99666</v>
      </c>
      <c r="U203" s="46" t="n">
        <f aca="false">SUM(S203:T203)</f>
        <v>15857.99332</v>
      </c>
      <c r="V203" s="46" t="n">
        <f aca="false">C203*K$7/100</f>
        <v>22884.295005</v>
      </c>
      <c r="W203" s="48" t="n">
        <f aca="false">SUM(V203,U203,R203,N203,)</f>
        <v>379172.536616224</v>
      </c>
    </row>
    <row r="204" customFormat="false" ht="11.25" hidden="false" customHeight="false" outlineLevel="0" collapsed="false">
      <c r="A204" s="41" t="s">
        <v>274</v>
      </c>
      <c r="B204" s="42" t="s">
        <v>78</v>
      </c>
      <c r="C204" s="43" t="n">
        <v>0.0967</v>
      </c>
      <c r="D204" s="43" t="n">
        <v>0.09188</v>
      </c>
      <c r="E204" s="44" t="n">
        <v>0.00214592</v>
      </c>
      <c r="F204" s="45"/>
      <c r="G204" s="45"/>
      <c r="H204" s="46" t="n">
        <f aca="false">E204*B$7</f>
        <v>167411.002881024</v>
      </c>
      <c r="I204" s="46" t="n">
        <f aca="false">F204*B$5</f>
        <v>0</v>
      </c>
      <c r="J204" s="46" t="n">
        <f aca="false">G204*B$4</f>
        <v>0</v>
      </c>
      <c r="K204" s="46" t="n">
        <f aca="false">E204*D$7</f>
        <v>43760.4574972723</v>
      </c>
      <c r="L204" s="46" t="n">
        <f aca="false">F204*D$5</f>
        <v>0</v>
      </c>
      <c r="M204" s="46" t="n">
        <f aca="false">G204*D$4</f>
        <v>0</v>
      </c>
      <c r="N204" s="46" t="n">
        <f aca="false">SUM(H204:J204)</f>
        <v>167411.002881024</v>
      </c>
      <c r="O204" s="47" t="n">
        <f aca="false">SUM(K204:M204)</f>
        <v>43760.4574972723</v>
      </c>
      <c r="P204" s="46" t="n">
        <f aca="false">G$4*D204/100</f>
        <v>2046.875735239</v>
      </c>
      <c r="Q204" s="46" t="n">
        <f aca="false">D204*G$8/100</f>
        <v>1653.84</v>
      </c>
      <c r="R204" s="46" t="n">
        <f aca="false">Q204+P204</f>
        <v>3700.715735239</v>
      </c>
      <c r="S204" s="46" t="n">
        <f aca="false">D204*K$4/100</f>
        <v>5232.84164</v>
      </c>
      <c r="T204" s="46" t="n">
        <f aca="false">D204*K$5/100</f>
        <v>5232.84164</v>
      </c>
      <c r="U204" s="46" t="n">
        <f aca="false">SUM(S204:T204)</f>
        <v>10465.68328</v>
      </c>
      <c r="V204" s="46" t="n">
        <f aca="false">C204*K$7/100</f>
        <v>15469.49547</v>
      </c>
      <c r="W204" s="48" t="n">
        <f aca="false">SUM(V204,U204,R204,N204,)</f>
        <v>197046.897366263</v>
      </c>
    </row>
    <row r="205" customFormat="false" ht="11.25" hidden="false" customHeight="false" outlineLevel="0" collapsed="false">
      <c r="A205" s="41" t="s">
        <v>275</v>
      </c>
      <c r="B205" s="42" t="s">
        <v>67</v>
      </c>
      <c r="C205" s="43" t="n">
        <v>0.10875</v>
      </c>
      <c r="D205" s="43" t="n">
        <v>0.10797</v>
      </c>
      <c r="E205" s="44" t="n">
        <v>0.00214592</v>
      </c>
      <c r="F205" s="45"/>
      <c r="G205" s="45"/>
      <c r="H205" s="46" t="n">
        <f aca="false">E205*B$7</f>
        <v>167411.002881024</v>
      </c>
      <c r="I205" s="46" t="n">
        <f aca="false">F205*B$5</f>
        <v>0</v>
      </c>
      <c r="J205" s="46" t="n">
        <f aca="false">G205*B$4</f>
        <v>0</v>
      </c>
      <c r="K205" s="46" t="n">
        <f aca="false">E205*D$7</f>
        <v>43760.4574972723</v>
      </c>
      <c r="L205" s="46" t="n">
        <f aca="false">F205*D$5</f>
        <v>0</v>
      </c>
      <c r="M205" s="46" t="n">
        <f aca="false">G205*D$4</f>
        <v>0</v>
      </c>
      <c r="N205" s="46" t="n">
        <f aca="false">SUM(H205:J205)</f>
        <v>167411.002881024</v>
      </c>
      <c r="O205" s="47" t="n">
        <f aca="false">SUM(K205:M205)</f>
        <v>43760.4574972723</v>
      </c>
      <c r="P205" s="46" t="n">
        <f aca="false">G$4*D205/100</f>
        <v>2405.32404368475</v>
      </c>
      <c r="Q205" s="46" t="n">
        <f aca="false">D205*G$8/100</f>
        <v>1943.46</v>
      </c>
      <c r="R205" s="46" t="n">
        <f aca="false">Q205+P205</f>
        <v>4348.78404368475</v>
      </c>
      <c r="S205" s="46" t="n">
        <f aca="false">D205*K$4/100</f>
        <v>6149.21541</v>
      </c>
      <c r="T205" s="46" t="n">
        <f aca="false">D205*K$5/100</f>
        <v>6149.21541</v>
      </c>
      <c r="U205" s="46" t="n">
        <f aca="false">SUM(S205:T205)</f>
        <v>12298.43082</v>
      </c>
      <c r="V205" s="46" t="n">
        <f aca="false">C205*K$7/100</f>
        <v>17397.183375</v>
      </c>
      <c r="W205" s="48" t="n">
        <f aca="false">SUM(V205,U205,R205,N205,)</f>
        <v>201455.401119709</v>
      </c>
    </row>
    <row r="206" customFormat="false" ht="11.25" hidden="false" customHeight="false" outlineLevel="0" collapsed="false">
      <c r="A206" s="41" t="s">
        <v>276</v>
      </c>
      <c r="B206" s="42" t="s">
        <v>72</v>
      </c>
      <c r="C206" s="43" t="n">
        <v>0.26796</v>
      </c>
      <c r="D206" s="43" t="n">
        <v>0.25482</v>
      </c>
      <c r="E206" s="44" t="n">
        <v>0.00357654</v>
      </c>
      <c r="F206" s="45"/>
      <c r="G206" s="45"/>
      <c r="H206" s="46" t="n">
        <f aca="false">E206*B$7</f>
        <v>279018.858225888</v>
      </c>
      <c r="I206" s="46" t="n">
        <f aca="false">F206*B$5</f>
        <v>0</v>
      </c>
      <c r="J206" s="46" t="n">
        <f aca="false">G206*B$4</f>
        <v>0</v>
      </c>
      <c r="K206" s="46" t="n">
        <f aca="false">E206*D$7</f>
        <v>72934.2317781158</v>
      </c>
      <c r="L206" s="46" t="n">
        <f aca="false">F206*D$5</f>
        <v>0</v>
      </c>
      <c r="M206" s="46" t="n">
        <f aca="false">G206*D$4</f>
        <v>0</v>
      </c>
      <c r="N206" s="46" t="n">
        <f aca="false">SUM(H206:J206)</f>
        <v>279018.858225888</v>
      </c>
      <c r="O206" s="47" t="n">
        <f aca="false">SUM(K206:M206)</f>
        <v>72934.2317781158</v>
      </c>
      <c r="P206" s="46" t="n">
        <f aca="false">G$4*D206/100</f>
        <v>5676.8053423335</v>
      </c>
      <c r="Q206" s="46" t="n">
        <f aca="false">D206*G$8/100</f>
        <v>4586.76</v>
      </c>
      <c r="R206" s="46" t="n">
        <f aca="false">Q206+P206</f>
        <v>10263.5653423335</v>
      </c>
      <c r="S206" s="46" t="n">
        <f aca="false">D206*K$4/100</f>
        <v>14512.76346</v>
      </c>
      <c r="T206" s="46" t="n">
        <f aca="false">D206*K$5/100</f>
        <v>14512.76346</v>
      </c>
      <c r="U206" s="46" t="n">
        <f aca="false">SUM(S206:T206)</f>
        <v>29025.52692</v>
      </c>
      <c r="V206" s="46" t="n">
        <f aca="false">C206*K$7/100</f>
        <v>42866.659836</v>
      </c>
      <c r="W206" s="48" t="n">
        <f aca="false">SUM(V206,U206,R206,N206,)</f>
        <v>361174.610324222</v>
      </c>
    </row>
    <row r="207" customFormat="false" ht="11.25" hidden="false" customHeight="false" outlineLevel="0" collapsed="false">
      <c r="A207" s="41" t="s">
        <v>277</v>
      </c>
      <c r="B207" s="42" t="s">
        <v>96</v>
      </c>
      <c r="C207" s="43" t="n">
        <v>0.11313</v>
      </c>
      <c r="D207" s="43" t="n">
        <v>0.11257</v>
      </c>
      <c r="E207" s="44" t="n">
        <v>0.00214592</v>
      </c>
      <c r="F207" s="45"/>
      <c r="G207" s="45"/>
      <c r="H207" s="46" t="n">
        <f aca="false">E207*B$7</f>
        <v>167411.002881024</v>
      </c>
      <c r="I207" s="46" t="n">
        <f aca="false">F207*B$5</f>
        <v>0</v>
      </c>
      <c r="J207" s="46" t="n">
        <f aca="false">G207*B$4</f>
        <v>0</v>
      </c>
      <c r="K207" s="46" t="n">
        <f aca="false">E207*D$7</f>
        <v>43760.4574972723</v>
      </c>
      <c r="L207" s="46" t="n">
        <f aca="false">F207*D$5</f>
        <v>0</v>
      </c>
      <c r="M207" s="46" t="n">
        <f aca="false">G207*D$4</f>
        <v>0</v>
      </c>
      <c r="N207" s="46" t="n">
        <f aca="false">SUM(H207:J207)</f>
        <v>167411.002881024</v>
      </c>
      <c r="O207" s="47" t="n">
        <f aca="false">SUM(K207:M207)</f>
        <v>43760.4574972723</v>
      </c>
      <c r="P207" s="46" t="n">
        <f aca="false">G$4*D207/100</f>
        <v>2507.80149668975</v>
      </c>
      <c r="Q207" s="46" t="n">
        <f aca="false">D207*G$8/100</f>
        <v>2026.26</v>
      </c>
      <c r="R207" s="46" t="n">
        <f aca="false">Q207+P207</f>
        <v>4534.06149668975</v>
      </c>
      <c r="S207" s="46" t="n">
        <f aca="false">D207*K$4/100</f>
        <v>6411.19921</v>
      </c>
      <c r="T207" s="46" t="n">
        <f aca="false">D207*K$5/100</f>
        <v>6411.19921</v>
      </c>
      <c r="U207" s="46" t="n">
        <f aca="false">SUM(S207:T207)</f>
        <v>12822.39842</v>
      </c>
      <c r="V207" s="46" t="n">
        <f aca="false">C207*K$7/100</f>
        <v>18097.869933</v>
      </c>
      <c r="W207" s="48" t="n">
        <f aca="false">SUM(V207,U207,R207,N207,)</f>
        <v>202865.332730714</v>
      </c>
    </row>
    <row r="208" customFormat="false" ht="11.25" hidden="false" customHeight="false" outlineLevel="0" collapsed="false">
      <c r="A208" s="41" t="s">
        <v>278</v>
      </c>
      <c r="B208" s="42" t="s">
        <v>78</v>
      </c>
      <c r="C208" s="43" t="n">
        <v>0.59946</v>
      </c>
      <c r="D208" s="43" t="n">
        <v>0.58213</v>
      </c>
      <c r="E208" s="44" t="n">
        <v>0.00214592</v>
      </c>
      <c r="F208" s="45"/>
      <c r="G208" s="45"/>
      <c r="H208" s="46" t="n">
        <f aca="false">E208*B$7</f>
        <v>167411.002881024</v>
      </c>
      <c r="I208" s="46" t="n">
        <f aca="false">F208*B$5</f>
        <v>0</v>
      </c>
      <c r="J208" s="46" t="n">
        <f aca="false">G208*B$4</f>
        <v>0</v>
      </c>
      <c r="K208" s="46" t="n">
        <f aca="false">E208*D$7</f>
        <v>43760.4574972723</v>
      </c>
      <c r="L208" s="46" t="n">
        <f aca="false">F208*D$5</f>
        <v>0</v>
      </c>
      <c r="M208" s="46" t="n">
        <f aca="false">G208*D$4</f>
        <v>0</v>
      </c>
      <c r="N208" s="46" t="n">
        <f aca="false">SUM(H208:J208)</f>
        <v>167411.002881024</v>
      </c>
      <c r="O208" s="47" t="n">
        <f aca="false">SUM(K208:M208)</f>
        <v>43760.4574972723</v>
      </c>
      <c r="P208" s="46" t="n">
        <f aca="false">G$4*D208/100</f>
        <v>12968.5216777828</v>
      </c>
      <c r="Q208" s="46" t="n">
        <f aca="false">D208*G$8/100</f>
        <v>10478.34</v>
      </c>
      <c r="R208" s="46" t="n">
        <f aca="false">Q208+P208</f>
        <v>23446.8616777828</v>
      </c>
      <c r="S208" s="46" t="n">
        <f aca="false">D208*K$4/100</f>
        <v>33154.04989</v>
      </c>
      <c r="T208" s="46" t="n">
        <f aca="false">D208*K$5/100</f>
        <v>33154.04989</v>
      </c>
      <c r="U208" s="46" t="n">
        <f aca="false">SUM(S208:T208)</f>
        <v>66308.09978</v>
      </c>
      <c r="V208" s="46" t="n">
        <f aca="false">C208*K$7/100</f>
        <v>95898.073986</v>
      </c>
      <c r="W208" s="48" t="n">
        <f aca="false">SUM(V208,U208,R208,N208,)</f>
        <v>353064.038324807</v>
      </c>
    </row>
    <row r="209" customFormat="false" ht="11.25" hidden="false" customHeight="false" outlineLevel="0" collapsed="false">
      <c r="A209" s="41" t="s">
        <v>279</v>
      </c>
      <c r="B209" s="42" t="s">
        <v>72</v>
      </c>
      <c r="C209" s="43" t="n">
        <v>0.09426</v>
      </c>
      <c r="D209" s="43" t="n">
        <v>0.08781</v>
      </c>
      <c r="E209" s="44" t="n">
        <v>0.00214592</v>
      </c>
      <c r="F209" s="45"/>
      <c r="G209" s="45"/>
      <c r="H209" s="46" t="n">
        <f aca="false">E209*B$7</f>
        <v>167411.002881024</v>
      </c>
      <c r="I209" s="46" t="n">
        <f aca="false">F209*B$5</f>
        <v>0</v>
      </c>
      <c r="J209" s="46" t="n">
        <f aca="false">G209*B$4</f>
        <v>0</v>
      </c>
      <c r="K209" s="46" t="n">
        <f aca="false">E209*D$7</f>
        <v>43760.4574972723</v>
      </c>
      <c r="L209" s="46" t="n">
        <f aca="false">F209*D$5</f>
        <v>0</v>
      </c>
      <c r="M209" s="46" t="n">
        <f aca="false">G209*D$4</f>
        <v>0</v>
      </c>
      <c r="N209" s="46" t="n">
        <f aca="false">SUM(H209:J209)</f>
        <v>167411.002881024</v>
      </c>
      <c r="O209" s="47" t="n">
        <f aca="false">SUM(K209:M209)</f>
        <v>43760.4574972723</v>
      </c>
      <c r="P209" s="46" t="n">
        <f aca="false">G$4*D209/100</f>
        <v>1956.20546703675</v>
      </c>
      <c r="Q209" s="46" t="n">
        <f aca="false">D209*G$8/100</f>
        <v>1580.58</v>
      </c>
      <c r="R209" s="46" t="n">
        <f aca="false">Q209+P209</f>
        <v>3536.78546703675</v>
      </c>
      <c r="S209" s="46" t="n">
        <f aca="false">D209*K$4/100</f>
        <v>5001.04293</v>
      </c>
      <c r="T209" s="46" t="n">
        <f aca="false">D209*K$5/100</f>
        <v>5001.04293</v>
      </c>
      <c r="U209" s="46" t="n">
        <f aca="false">SUM(S209:T209)</f>
        <v>10002.08586</v>
      </c>
      <c r="V209" s="46" t="n">
        <f aca="false">C209*K$7/100</f>
        <v>15079.158666</v>
      </c>
      <c r="W209" s="48" t="n">
        <f aca="false">SUM(V209,U209,R209,N209,)</f>
        <v>196029.032874061</v>
      </c>
    </row>
    <row r="210" customFormat="false" ht="11.25" hidden="false" customHeight="false" outlineLevel="0" collapsed="false">
      <c r="A210" s="41" t="s">
        <v>280</v>
      </c>
      <c r="B210" s="42" t="s">
        <v>87</v>
      </c>
      <c r="C210" s="43" t="n">
        <v>0.55014</v>
      </c>
      <c r="D210" s="43" t="n">
        <v>0.60659</v>
      </c>
      <c r="E210" s="44" t="n">
        <v>0.00500715</v>
      </c>
      <c r="F210" s="45"/>
      <c r="G210" s="45"/>
      <c r="H210" s="46" t="n">
        <f aca="false">E210*B$7</f>
        <v>390625.93343448</v>
      </c>
      <c r="I210" s="46" t="n">
        <f aca="false">F210*B$5</f>
        <v>0</v>
      </c>
      <c r="J210" s="46" t="n">
        <f aca="false">G210*B$4</f>
        <v>0</v>
      </c>
      <c r="K210" s="46" t="n">
        <f aca="false">E210*D$7</f>
        <v>102107.802134966</v>
      </c>
      <c r="L210" s="46" t="n">
        <f aca="false">F210*D$5</f>
        <v>0</v>
      </c>
      <c r="M210" s="46" t="n">
        <f aca="false">G210*D$4</f>
        <v>0</v>
      </c>
      <c r="N210" s="46" t="n">
        <f aca="false">SUM(H210:J210)</f>
        <v>390625.93343448</v>
      </c>
      <c r="O210" s="47" t="n">
        <f aca="false">SUM(K210:M210)</f>
        <v>102107.802134966</v>
      </c>
      <c r="P210" s="46" t="n">
        <f aca="false">G$4*D210/100</f>
        <v>13513.4343952833</v>
      </c>
      <c r="Q210" s="46" t="n">
        <f aca="false">D210*G$8/100</f>
        <v>10918.62</v>
      </c>
      <c r="R210" s="46" t="n">
        <f aca="false">Q210+P210</f>
        <v>24432.0543952833</v>
      </c>
      <c r="S210" s="46" t="n">
        <f aca="false">D210*K$4/100</f>
        <v>34547.12027</v>
      </c>
      <c r="T210" s="46" t="n">
        <f aca="false">D210*K$5/100</f>
        <v>34547.12027</v>
      </c>
      <c r="U210" s="46" t="n">
        <f aca="false">SUM(S210:T210)</f>
        <v>69094.24054</v>
      </c>
      <c r="V210" s="46" t="n">
        <f aca="false">C210*K$7/100</f>
        <v>88008.151374</v>
      </c>
      <c r="W210" s="48" t="n">
        <f aca="false">SUM(V210,U210,R210,N210,)</f>
        <v>572160.379743763</v>
      </c>
    </row>
    <row r="211" customFormat="false" ht="11.25" hidden="false" customHeight="false" outlineLevel="0" collapsed="false">
      <c r="A211" s="41" t="s">
        <v>281</v>
      </c>
      <c r="B211" s="42" t="s">
        <v>83</v>
      </c>
      <c r="C211" s="43" t="n">
        <v>0.12351</v>
      </c>
      <c r="D211" s="43" t="n">
        <v>0.10121</v>
      </c>
      <c r="E211" s="44" t="n">
        <v>0.00214592</v>
      </c>
      <c r="F211" s="45"/>
      <c r="G211" s="45"/>
      <c r="H211" s="46" t="n">
        <f aca="false">E211*B$7</f>
        <v>167411.002881024</v>
      </c>
      <c r="I211" s="46" t="n">
        <f aca="false">F211*B$5</f>
        <v>0</v>
      </c>
      <c r="J211" s="46" t="n">
        <f aca="false">G211*B$4</f>
        <v>0</v>
      </c>
      <c r="K211" s="46" t="n">
        <f aca="false">E211*D$7</f>
        <v>43760.4574972723</v>
      </c>
      <c r="L211" s="46" t="n">
        <f aca="false">F211*D$5</f>
        <v>0</v>
      </c>
      <c r="M211" s="46" t="n">
        <f aca="false">G211*D$4</f>
        <v>0</v>
      </c>
      <c r="N211" s="46" t="n">
        <f aca="false">SUM(H211:J211)</f>
        <v>167411.002881024</v>
      </c>
      <c r="O211" s="47" t="n">
        <f aca="false">SUM(K211:M211)</f>
        <v>43760.4574972723</v>
      </c>
      <c r="P211" s="46" t="n">
        <f aca="false">G$4*D211/100</f>
        <v>2254.72674318175</v>
      </c>
      <c r="Q211" s="46" t="n">
        <f aca="false">D211*G$8/100</f>
        <v>1821.78</v>
      </c>
      <c r="R211" s="46" t="n">
        <f aca="false">Q211+P211</f>
        <v>4076.50674318175</v>
      </c>
      <c r="S211" s="46" t="n">
        <f aca="false">D211*K$4/100</f>
        <v>5764.21313</v>
      </c>
      <c r="T211" s="46" t="n">
        <f aca="false">D211*K$5/100</f>
        <v>5764.21313</v>
      </c>
      <c r="U211" s="46" t="n">
        <f aca="false">SUM(S211:T211)</f>
        <v>11528.42626</v>
      </c>
      <c r="V211" s="46" t="n">
        <f aca="false">C211*K$7/100</f>
        <v>19758.401091</v>
      </c>
      <c r="W211" s="48" t="n">
        <f aca="false">SUM(V211,U211,R211,N211,)</f>
        <v>202774.336975206</v>
      </c>
    </row>
    <row r="212" customFormat="false" ht="11.25" hidden="false" customHeight="false" outlineLevel="0" collapsed="false">
      <c r="A212" s="41" t="s">
        <v>282</v>
      </c>
      <c r="B212" s="42" t="s">
        <v>96</v>
      </c>
      <c r="C212" s="43" t="n">
        <v>0.1516</v>
      </c>
      <c r="D212" s="43" t="n">
        <v>0.1016</v>
      </c>
      <c r="E212" s="44" t="n">
        <v>0.00214592</v>
      </c>
      <c r="F212" s="45"/>
      <c r="G212" s="45"/>
      <c r="H212" s="46" t="n">
        <f aca="false">E212*B$7</f>
        <v>167411.002881024</v>
      </c>
      <c r="I212" s="46" t="n">
        <f aca="false">F212*B$5</f>
        <v>0</v>
      </c>
      <c r="J212" s="46" t="n">
        <f aca="false">G212*B$4</f>
        <v>0</v>
      </c>
      <c r="K212" s="46" t="n">
        <f aca="false">E212*D$7</f>
        <v>43760.4574972723</v>
      </c>
      <c r="L212" s="46" t="n">
        <f aca="false">F212*D$5</f>
        <v>0</v>
      </c>
      <c r="M212" s="46" t="n">
        <f aca="false">G212*D$4</f>
        <v>0</v>
      </c>
      <c r="N212" s="46" t="n">
        <f aca="false">SUM(H212:J212)</f>
        <v>167411.002881024</v>
      </c>
      <c r="O212" s="47" t="n">
        <f aca="false">SUM(K212:M212)</f>
        <v>43760.4574972723</v>
      </c>
      <c r="P212" s="46" t="n">
        <f aca="false">G$4*D212/100</f>
        <v>2263.41504898</v>
      </c>
      <c r="Q212" s="46" t="n">
        <f aca="false">D212*G$8/100</f>
        <v>1828.8</v>
      </c>
      <c r="R212" s="46" t="n">
        <f aca="false">Q212+P212</f>
        <v>4092.21504898</v>
      </c>
      <c r="S212" s="46" t="n">
        <f aca="false">D212*K$4/100</f>
        <v>5786.4248</v>
      </c>
      <c r="T212" s="46" t="n">
        <f aca="false">D212*K$5/100</f>
        <v>5786.4248</v>
      </c>
      <c r="U212" s="46" t="n">
        <f aca="false">SUM(S212:T212)</f>
        <v>11572.8496</v>
      </c>
      <c r="V212" s="46" t="n">
        <f aca="false">C212*K$7/100</f>
        <v>24252.07356</v>
      </c>
      <c r="W212" s="48" t="n">
        <f aca="false">SUM(V212,U212,R212,N212,)</f>
        <v>207328.141090004</v>
      </c>
    </row>
    <row r="213" customFormat="false" ht="11.25" hidden="false" customHeight="false" outlineLevel="0" collapsed="false">
      <c r="A213" s="41" t="s">
        <v>283</v>
      </c>
      <c r="B213" s="42" t="s">
        <v>65</v>
      </c>
      <c r="C213" s="43" t="n">
        <v>0.15129</v>
      </c>
      <c r="D213" s="43" t="n">
        <v>0.15767</v>
      </c>
      <c r="E213" s="44" t="n">
        <v>0.00286123</v>
      </c>
      <c r="F213" s="45"/>
      <c r="G213" s="45"/>
      <c r="H213" s="46" t="n">
        <f aca="false">E213*B$7</f>
        <v>223214.930553456</v>
      </c>
      <c r="I213" s="46" t="n">
        <f aca="false">F213*B$5</f>
        <v>0</v>
      </c>
      <c r="J213" s="46" t="n">
        <f aca="false">G213*B$4</f>
        <v>0</v>
      </c>
      <c r="K213" s="46" t="n">
        <f aca="false">E213*D$7</f>
        <v>58347.3446376941</v>
      </c>
      <c r="L213" s="46" t="n">
        <f aca="false">F213*D$5</f>
        <v>0</v>
      </c>
      <c r="M213" s="46" t="n">
        <f aca="false">G213*D$4</f>
        <v>0</v>
      </c>
      <c r="N213" s="46" t="n">
        <f aca="false">SUM(H213:J213)</f>
        <v>223214.930553456</v>
      </c>
      <c r="O213" s="47" t="n">
        <f aca="false">SUM(K213:M213)</f>
        <v>58347.3446376941</v>
      </c>
      <c r="P213" s="46" t="n">
        <f aca="false">G$4*D213/100</f>
        <v>3512.52609028225</v>
      </c>
      <c r="Q213" s="46" t="n">
        <f aca="false">D213*G$8/100</f>
        <v>2838.06</v>
      </c>
      <c r="R213" s="46" t="n">
        <f aca="false">Q213+P213</f>
        <v>6350.58609028225</v>
      </c>
      <c r="S213" s="46" t="n">
        <f aca="false">D213*K$4/100</f>
        <v>8979.77951</v>
      </c>
      <c r="T213" s="46" t="n">
        <f aca="false">D213*K$5/100</f>
        <v>8979.77951</v>
      </c>
      <c r="U213" s="46" t="n">
        <f aca="false">SUM(S213:T213)</f>
        <v>17959.55902</v>
      </c>
      <c r="V213" s="46" t="n">
        <f aca="false">C213*K$7/100</f>
        <v>24202.481589</v>
      </c>
      <c r="W213" s="48" t="n">
        <f aca="false">SUM(V213,U213,R213,N213,)</f>
        <v>271727.557252738</v>
      </c>
    </row>
    <row r="214" customFormat="false" ht="11.25" hidden="false" customHeight="false" outlineLevel="0" collapsed="false">
      <c r="A214" s="41" t="s">
        <v>284</v>
      </c>
      <c r="B214" s="42" t="s">
        <v>104</v>
      </c>
      <c r="C214" s="43" t="n">
        <v>0.14283</v>
      </c>
      <c r="D214" s="43" t="n">
        <v>0.14729</v>
      </c>
      <c r="E214" s="44" t="n">
        <v>0.00286123</v>
      </c>
      <c r="F214" s="45"/>
      <c r="G214" s="45"/>
      <c r="H214" s="46" t="n">
        <f aca="false">E214*B$7</f>
        <v>223214.930553456</v>
      </c>
      <c r="I214" s="46" t="n">
        <f aca="false">F214*B$5</f>
        <v>0</v>
      </c>
      <c r="J214" s="46" t="n">
        <f aca="false">G214*B$4</f>
        <v>0</v>
      </c>
      <c r="K214" s="46" t="n">
        <f aca="false">E214*D$7</f>
        <v>58347.3446376941</v>
      </c>
      <c r="L214" s="46" t="n">
        <f aca="false">F214*D$5</f>
        <v>0</v>
      </c>
      <c r="M214" s="46" t="n">
        <f aca="false">G214*D$4</f>
        <v>0</v>
      </c>
      <c r="N214" s="46" t="n">
        <f aca="false">SUM(H214:J214)</f>
        <v>223214.930553456</v>
      </c>
      <c r="O214" s="47" t="n">
        <f aca="false">SUM(K214:M214)</f>
        <v>58347.3446376941</v>
      </c>
      <c r="P214" s="46" t="n">
        <f aca="false">G$4*D214/100</f>
        <v>3281.28348980575</v>
      </c>
      <c r="Q214" s="46" t="n">
        <f aca="false">D214*G$8/100</f>
        <v>2651.22</v>
      </c>
      <c r="R214" s="46" t="n">
        <f aca="false">Q214+P214</f>
        <v>5932.50348980575</v>
      </c>
      <c r="S214" s="46" t="n">
        <f aca="false">D214*K$4/100</f>
        <v>8388.60737</v>
      </c>
      <c r="T214" s="46" t="n">
        <f aca="false">D214*K$5/100</f>
        <v>8388.60737</v>
      </c>
      <c r="U214" s="46" t="n">
        <f aca="false">SUM(S214:T214)</f>
        <v>16777.21474</v>
      </c>
      <c r="V214" s="46" t="n">
        <f aca="false">C214*K$7/100</f>
        <v>22849.100703</v>
      </c>
      <c r="W214" s="48" t="n">
        <f aca="false">SUM(V214,U214,R214,N214,)</f>
        <v>268773.749486262</v>
      </c>
    </row>
    <row r="215" customFormat="false" ht="11.25" hidden="false" customHeight="false" outlineLevel="0" collapsed="false">
      <c r="A215" s="41" t="s">
        <v>285</v>
      </c>
      <c r="B215" s="42" t="s">
        <v>112</v>
      </c>
      <c r="C215" s="43" t="n">
        <v>0.22681</v>
      </c>
      <c r="D215" s="43" t="n">
        <v>0.23042</v>
      </c>
      <c r="E215" s="44" t="n">
        <v>0.00572246</v>
      </c>
      <c r="F215" s="45"/>
      <c r="G215" s="45"/>
      <c r="H215" s="46" t="n">
        <f aca="false">E215*B$7</f>
        <v>446429.861106912</v>
      </c>
      <c r="I215" s="46" t="n">
        <f aca="false">F215*B$5</f>
        <v>0</v>
      </c>
      <c r="J215" s="46" t="n">
        <f aca="false">G215*B$4</f>
        <v>0</v>
      </c>
      <c r="K215" s="46" t="n">
        <f aca="false">E215*D$7</f>
        <v>116694.689275388</v>
      </c>
      <c r="L215" s="46" t="n">
        <f aca="false">F215*D$5</f>
        <v>0</v>
      </c>
      <c r="M215" s="46" t="n">
        <f aca="false">G215*D$4</f>
        <v>0</v>
      </c>
      <c r="N215" s="46" t="n">
        <f aca="false">SUM(H215:J215)</f>
        <v>446429.861106912</v>
      </c>
      <c r="O215" s="47" t="n">
        <f aca="false">SUM(K215:M215)</f>
        <v>116694.689275388</v>
      </c>
      <c r="P215" s="46" t="n">
        <f aca="false">G$4*D215/100</f>
        <v>5133.2292872635</v>
      </c>
      <c r="Q215" s="46" t="n">
        <f aca="false">D215*G$8/100</f>
        <v>4147.56</v>
      </c>
      <c r="R215" s="46" t="n">
        <f aca="false">Q215+P215</f>
        <v>9280.7892872635</v>
      </c>
      <c r="S215" s="46" t="n">
        <f aca="false">D215*K$4/100</f>
        <v>13123.11026</v>
      </c>
      <c r="T215" s="46" t="n">
        <f aca="false">D215*K$5/100</f>
        <v>13123.11026</v>
      </c>
      <c r="U215" s="46" t="n">
        <f aca="false">SUM(S215:T215)</f>
        <v>26246.22052</v>
      </c>
      <c r="V215" s="46" t="n">
        <f aca="false">C215*K$7/100</f>
        <v>36283.725621</v>
      </c>
      <c r="W215" s="48" t="n">
        <f aca="false">SUM(V215,U215,R215,N215,)</f>
        <v>518240.596535176</v>
      </c>
    </row>
    <row r="216" customFormat="false" ht="11.25" hidden="false" customHeight="false" outlineLevel="0" collapsed="false">
      <c r="A216" s="41" t="s">
        <v>286</v>
      </c>
      <c r="B216" s="42" t="s">
        <v>67</v>
      </c>
      <c r="C216" s="43" t="n">
        <v>0.21031</v>
      </c>
      <c r="D216" s="43" t="n">
        <v>0.21914</v>
      </c>
      <c r="E216" s="44" t="n">
        <v>0.00357654</v>
      </c>
      <c r="F216" s="45"/>
      <c r="G216" s="45"/>
      <c r="H216" s="46" t="n">
        <f aca="false">E216*B$7</f>
        <v>279018.858225888</v>
      </c>
      <c r="I216" s="46" t="n">
        <f aca="false">F216*B$5</f>
        <v>0</v>
      </c>
      <c r="J216" s="46" t="n">
        <f aca="false">G216*B$4</f>
        <v>0</v>
      </c>
      <c r="K216" s="46" t="n">
        <f aca="false">E216*D$7</f>
        <v>72934.2317781158</v>
      </c>
      <c r="L216" s="46" t="n">
        <f aca="false">F216*D$5</f>
        <v>0</v>
      </c>
      <c r="M216" s="46" t="n">
        <f aca="false">G216*D$4</f>
        <v>0</v>
      </c>
      <c r="N216" s="46" t="n">
        <f aca="false">SUM(H216:J216)</f>
        <v>279018.858225888</v>
      </c>
      <c r="O216" s="47" t="n">
        <f aca="false">SUM(K216:M216)</f>
        <v>72934.2317781158</v>
      </c>
      <c r="P216" s="46" t="n">
        <f aca="false">G$4*D216/100</f>
        <v>4881.9367503295</v>
      </c>
      <c r="Q216" s="46" t="n">
        <f aca="false">D216*G$8/100</f>
        <v>3944.52</v>
      </c>
      <c r="R216" s="46" t="n">
        <f aca="false">Q216+P216</f>
        <v>8826.4567503295</v>
      </c>
      <c r="S216" s="46" t="n">
        <f aca="false">D216*K$4/100</f>
        <v>12480.68042</v>
      </c>
      <c r="T216" s="46" t="n">
        <f aca="false">D216*K$5/100</f>
        <v>12480.68042</v>
      </c>
      <c r="U216" s="46" t="n">
        <f aca="false">SUM(S216:T216)</f>
        <v>24961.36084</v>
      </c>
      <c r="V216" s="46" t="n">
        <f aca="false">C216*K$7/100</f>
        <v>33644.152971</v>
      </c>
      <c r="W216" s="48" t="n">
        <f aca="false">SUM(V216,U216,R216,N216,)</f>
        <v>346450.828787218</v>
      </c>
    </row>
    <row r="217" customFormat="false" ht="11.25" hidden="false" customHeight="false" outlineLevel="0" collapsed="false">
      <c r="A217" s="41" t="s">
        <v>287</v>
      </c>
      <c r="B217" s="42" t="s">
        <v>92</v>
      </c>
      <c r="C217" s="43" t="n">
        <v>0.09931</v>
      </c>
      <c r="D217" s="43" t="n">
        <v>0.09253</v>
      </c>
      <c r="E217" s="44" t="n">
        <v>0.00214592</v>
      </c>
      <c r="F217" s="45"/>
      <c r="G217" s="45"/>
      <c r="H217" s="46" t="n">
        <f aca="false">E217*B$7</f>
        <v>167411.002881024</v>
      </c>
      <c r="I217" s="46" t="n">
        <f aca="false">F217*B$5</f>
        <v>0</v>
      </c>
      <c r="J217" s="46" t="n">
        <f aca="false">G217*B$4</f>
        <v>0</v>
      </c>
      <c r="K217" s="46" t="n">
        <f aca="false">E217*D$7</f>
        <v>43760.4574972723</v>
      </c>
      <c r="L217" s="46" t="n">
        <f aca="false">F217*D$5</f>
        <v>0</v>
      </c>
      <c r="M217" s="46" t="n">
        <f aca="false">G217*D$4</f>
        <v>0</v>
      </c>
      <c r="N217" s="46" t="n">
        <f aca="false">SUM(H217:J217)</f>
        <v>167411.002881024</v>
      </c>
      <c r="O217" s="47" t="n">
        <f aca="false">SUM(K217:M217)</f>
        <v>43760.4574972723</v>
      </c>
      <c r="P217" s="46" t="n">
        <f aca="false">G$4*D217/100</f>
        <v>2061.35624490275</v>
      </c>
      <c r="Q217" s="46" t="n">
        <f aca="false">D217*G$8/100</f>
        <v>1665.54</v>
      </c>
      <c r="R217" s="46" t="n">
        <f aca="false">Q217+P217</f>
        <v>3726.89624490275</v>
      </c>
      <c r="S217" s="46" t="n">
        <f aca="false">D217*K$4/100</f>
        <v>5269.86109</v>
      </c>
      <c r="T217" s="46" t="n">
        <f aca="false">D217*K$5/100</f>
        <v>5269.86109</v>
      </c>
      <c r="U217" s="46" t="n">
        <f aca="false">SUM(S217:T217)</f>
        <v>10539.72218</v>
      </c>
      <c r="V217" s="46" t="n">
        <f aca="false">C217*K$7/100</f>
        <v>15887.027871</v>
      </c>
      <c r="W217" s="48" t="n">
        <f aca="false">SUM(V217,U217,R217,N217,)</f>
        <v>197564.649176927</v>
      </c>
    </row>
    <row r="218" customFormat="false" ht="11.25" hidden="false" customHeight="false" outlineLevel="0" collapsed="false">
      <c r="A218" s="41" t="s">
        <v>288</v>
      </c>
      <c r="B218" s="42" t="s">
        <v>78</v>
      </c>
      <c r="C218" s="43" t="n">
        <v>0.10775</v>
      </c>
      <c r="D218" s="43" t="n">
        <v>0.09573</v>
      </c>
      <c r="E218" s="44" t="n">
        <v>0.00214592</v>
      </c>
      <c r="F218" s="45"/>
      <c r="G218" s="45"/>
      <c r="H218" s="46" t="n">
        <f aca="false">E218*B$7</f>
        <v>167411.002881024</v>
      </c>
      <c r="I218" s="46" t="n">
        <f aca="false">F218*B$5</f>
        <v>0</v>
      </c>
      <c r="J218" s="46" t="n">
        <f aca="false">G218*B$4</f>
        <v>0</v>
      </c>
      <c r="K218" s="46" t="n">
        <f aca="false">E218*D$7</f>
        <v>43760.4574972723</v>
      </c>
      <c r="L218" s="46" t="n">
        <f aca="false">F218*D$5</f>
        <v>0</v>
      </c>
      <c r="M218" s="46" t="n">
        <f aca="false">G218*D$4</f>
        <v>0</v>
      </c>
      <c r="N218" s="46" t="n">
        <f aca="false">SUM(H218:J218)</f>
        <v>167411.002881024</v>
      </c>
      <c r="O218" s="47" t="n">
        <f aca="false">SUM(K218:M218)</f>
        <v>43760.4574972723</v>
      </c>
      <c r="P218" s="46" t="n">
        <f aca="false">G$4*D218/100</f>
        <v>2132.64490786275</v>
      </c>
      <c r="Q218" s="46" t="n">
        <f aca="false">D218*G$8/100</f>
        <v>1723.14</v>
      </c>
      <c r="R218" s="46" t="n">
        <f aca="false">Q218+P218</f>
        <v>3855.78490786275</v>
      </c>
      <c r="S218" s="46" t="n">
        <f aca="false">D218*K$4/100</f>
        <v>5452.11069</v>
      </c>
      <c r="T218" s="46" t="n">
        <f aca="false">D218*K$5/100</f>
        <v>5452.11069</v>
      </c>
      <c r="U218" s="46" t="n">
        <f aca="false">SUM(S218:T218)</f>
        <v>10904.22138</v>
      </c>
      <c r="V218" s="46" t="n">
        <f aca="false">C218*K$7/100</f>
        <v>17237.209275</v>
      </c>
      <c r="W218" s="48" t="n">
        <f aca="false">SUM(V218,U218,R218,N218,)</f>
        <v>199408.218443887</v>
      </c>
    </row>
    <row r="219" customFormat="false" ht="11.25" hidden="false" customHeight="false" outlineLevel="0" collapsed="false">
      <c r="A219" s="41" t="s">
        <v>289</v>
      </c>
      <c r="B219" s="42" t="s">
        <v>67</v>
      </c>
      <c r="C219" s="43" t="n">
        <v>0.23285</v>
      </c>
      <c r="D219" s="43" t="n">
        <v>0.20952</v>
      </c>
      <c r="E219" s="44" t="n">
        <v>0.00357654</v>
      </c>
      <c r="F219" s="45"/>
      <c r="G219" s="45"/>
      <c r="H219" s="46" t="n">
        <f aca="false">E219*B$7</f>
        <v>279018.858225888</v>
      </c>
      <c r="I219" s="46" t="n">
        <f aca="false">F219*B$5</f>
        <v>0</v>
      </c>
      <c r="J219" s="46" t="n">
        <f aca="false">G219*B$4</f>
        <v>0</v>
      </c>
      <c r="K219" s="46" t="n">
        <f aca="false">E219*D$7</f>
        <v>72934.2317781158</v>
      </c>
      <c r="L219" s="46" t="n">
        <f aca="false">F219*D$5</f>
        <v>0</v>
      </c>
      <c r="M219" s="46" t="n">
        <f aca="false">G219*D$4</f>
        <v>0</v>
      </c>
      <c r="N219" s="46" t="n">
        <f aca="false">SUM(H219:J219)</f>
        <v>279018.858225888</v>
      </c>
      <c r="O219" s="47" t="n">
        <f aca="false">SUM(K219:M219)</f>
        <v>72934.2317781158</v>
      </c>
      <c r="P219" s="46" t="n">
        <f aca="false">G$4*D219/100</f>
        <v>4667.625207306</v>
      </c>
      <c r="Q219" s="46" t="n">
        <f aca="false">D219*G$8/100</f>
        <v>3771.36</v>
      </c>
      <c r="R219" s="46" t="n">
        <f aca="false">Q219+P219</f>
        <v>8438.985207306</v>
      </c>
      <c r="S219" s="46" t="n">
        <f aca="false">D219*K$4/100</f>
        <v>11932.79256</v>
      </c>
      <c r="T219" s="46" t="n">
        <f aca="false">D219*K$5/100</f>
        <v>11932.79256</v>
      </c>
      <c r="U219" s="46" t="n">
        <f aca="false">SUM(S219:T219)</f>
        <v>23865.58512</v>
      </c>
      <c r="V219" s="46" t="n">
        <f aca="false">C219*K$7/100</f>
        <v>37249.969185</v>
      </c>
      <c r="W219" s="48" t="n">
        <f aca="false">SUM(V219,U219,R219,N219,)</f>
        <v>348573.397738194</v>
      </c>
    </row>
    <row r="220" customFormat="false" ht="11.25" hidden="false" customHeight="false" outlineLevel="0" collapsed="false">
      <c r="A220" s="41" t="s">
        <v>290</v>
      </c>
      <c r="B220" s="42" t="s">
        <v>67</v>
      </c>
      <c r="C220" s="43" t="n">
        <v>0.07119</v>
      </c>
      <c r="D220" s="43" t="n">
        <v>0.07032</v>
      </c>
      <c r="E220" s="44" t="n">
        <v>0.00214592</v>
      </c>
      <c r="F220" s="45"/>
      <c r="G220" s="45"/>
      <c r="H220" s="46" t="n">
        <f aca="false">E220*B$7</f>
        <v>167411.002881024</v>
      </c>
      <c r="I220" s="46" t="n">
        <f aca="false">F220*B$5</f>
        <v>0</v>
      </c>
      <c r="J220" s="46" t="n">
        <f aca="false">G220*B$4</f>
        <v>0</v>
      </c>
      <c r="K220" s="46" t="n">
        <f aca="false">E220*D$7</f>
        <v>43760.4574972723</v>
      </c>
      <c r="L220" s="46" t="n">
        <f aca="false">F220*D$5</f>
        <v>0</v>
      </c>
      <c r="M220" s="46" t="n">
        <f aca="false">G220*D$4</f>
        <v>0</v>
      </c>
      <c r="N220" s="46" t="n">
        <f aca="false">SUM(H220:J220)</f>
        <v>167411.002881024</v>
      </c>
      <c r="O220" s="47" t="n">
        <f aca="false">SUM(K220:M220)</f>
        <v>43760.4574972723</v>
      </c>
      <c r="P220" s="46" t="n">
        <f aca="false">G$4*D220/100</f>
        <v>1566.568368546</v>
      </c>
      <c r="Q220" s="46" t="n">
        <f aca="false">D220*G$8/100</f>
        <v>1265.76</v>
      </c>
      <c r="R220" s="46" t="n">
        <f aca="false">Q220+P220</f>
        <v>2832.328368546</v>
      </c>
      <c r="S220" s="46" t="n">
        <f aca="false">D220*K$4/100</f>
        <v>4004.93496</v>
      </c>
      <c r="T220" s="46" t="n">
        <f aca="false">D220*K$5/100</f>
        <v>4004.93496</v>
      </c>
      <c r="U220" s="46" t="n">
        <f aca="false">SUM(S220:T220)</f>
        <v>8009.86992</v>
      </c>
      <c r="V220" s="46" t="n">
        <f aca="false">C220*K$7/100</f>
        <v>11388.556179</v>
      </c>
      <c r="W220" s="48" t="n">
        <f aca="false">SUM(V220,U220,R220,N220,)</f>
        <v>189641.75734857</v>
      </c>
    </row>
    <row r="221" customFormat="false" ht="11.25" hidden="false" customHeight="false" outlineLevel="0" collapsed="false">
      <c r="A221" s="41" t="s">
        <v>291</v>
      </c>
      <c r="B221" s="42" t="s">
        <v>80</v>
      </c>
      <c r="C221" s="43" t="n">
        <v>0.06892</v>
      </c>
      <c r="D221" s="43" t="n">
        <v>0.06689</v>
      </c>
      <c r="E221" s="44" t="n">
        <v>0.00214592</v>
      </c>
      <c r="F221" s="45"/>
      <c r="G221" s="45"/>
      <c r="H221" s="46" t="n">
        <f aca="false">E221*B$7</f>
        <v>167411.002881024</v>
      </c>
      <c r="I221" s="46" t="n">
        <f aca="false">F221*B$5</f>
        <v>0</v>
      </c>
      <c r="J221" s="46" t="n">
        <f aca="false">G221*B$4</f>
        <v>0</v>
      </c>
      <c r="K221" s="46" t="n">
        <f aca="false">E221*D$7</f>
        <v>43760.4574972723</v>
      </c>
      <c r="L221" s="46" t="n">
        <f aca="false">F221*D$5</f>
        <v>0</v>
      </c>
      <c r="M221" s="46" t="n">
        <f aca="false">G221*D$4</f>
        <v>0</v>
      </c>
      <c r="N221" s="46" t="n">
        <f aca="false">SUM(H221:J221)</f>
        <v>167411.002881024</v>
      </c>
      <c r="O221" s="47" t="n">
        <f aca="false">SUM(K221:M221)</f>
        <v>43760.4574972723</v>
      </c>
      <c r="P221" s="46" t="n">
        <f aca="false">G$4*D221/100</f>
        <v>1490.15583293575</v>
      </c>
      <c r="Q221" s="46" t="n">
        <f aca="false">D221*G$8/100</f>
        <v>1204.02</v>
      </c>
      <c r="R221" s="46" t="n">
        <f aca="false">Q221+P221</f>
        <v>2694.17583293575</v>
      </c>
      <c r="S221" s="46" t="n">
        <f aca="false">D221*K$4/100</f>
        <v>3809.58617</v>
      </c>
      <c r="T221" s="46" t="n">
        <f aca="false">D221*K$5/100</f>
        <v>3809.58617</v>
      </c>
      <c r="U221" s="46" t="n">
        <f aca="false">SUM(S221:T221)</f>
        <v>7619.17234</v>
      </c>
      <c r="V221" s="46" t="n">
        <f aca="false">C221*K$7/100</f>
        <v>11025.414972</v>
      </c>
      <c r="W221" s="48" t="n">
        <f aca="false">SUM(V221,U221,R221,N221,)</f>
        <v>188749.76602596</v>
      </c>
    </row>
    <row r="222" customFormat="false" ht="11.25" hidden="false" customHeight="false" outlineLevel="0" collapsed="false">
      <c r="A222" s="41" t="s">
        <v>292</v>
      </c>
      <c r="B222" s="42" t="s">
        <v>72</v>
      </c>
      <c r="C222" s="43" t="n">
        <v>0.24788</v>
      </c>
      <c r="D222" s="43" t="n">
        <v>0.21715</v>
      </c>
      <c r="E222" s="44" t="n">
        <v>0.00286123</v>
      </c>
      <c r="F222" s="45"/>
      <c r="G222" s="45"/>
      <c r="H222" s="46" t="n">
        <f aca="false">E222*B$7</f>
        <v>223214.930553456</v>
      </c>
      <c r="I222" s="46" t="n">
        <f aca="false">F222*B$5</f>
        <v>0</v>
      </c>
      <c r="J222" s="46" t="n">
        <f aca="false">G222*B$4</f>
        <v>0</v>
      </c>
      <c r="K222" s="46" t="n">
        <f aca="false">E222*D$7</f>
        <v>58347.3446376941</v>
      </c>
      <c r="L222" s="46" t="n">
        <f aca="false">F222*D$5</f>
        <v>0</v>
      </c>
      <c r="M222" s="46" t="n">
        <f aca="false">G222*D$4</f>
        <v>0</v>
      </c>
      <c r="N222" s="46" t="n">
        <f aca="false">SUM(H222:J222)</f>
        <v>223214.930553456</v>
      </c>
      <c r="O222" s="47" t="n">
        <f aca="false">SUM(K222:M222)</f>
        <v>58347.3446376941</v>
      </c>
      <c r="P222" s="46" t="n">
        <f aca="false">G$4*D222/100</f>
        <v>4837.60411305125</v>
      </c>
      <c r="Q222" s="46" t="n">
        <f aca="false">D222*G$8/100</f>
        <v>3908.7</v>
      </c>
      <c r="R222" s="46" t="n">
        <f aca="false">Q222+P222</f>
        <v>8746.30411305125</v>
      </c>
      <c r="S222" s="46" t="n">
        <f aca="false">D222*K$4/100</f>
        <v>12367.34395</v>
      </c>
      <c r="T222" s="46" t="n">
        <f aca="false">D222*K$5/100</f>
        <v>12367.34395</v>
      </c>
      <c r="U222" s="46" t="n">
        <f aca="false">SUM(S222:T222)</f>
        <v>24734.6879</v>
      </c>
      <c r="V222" s="46" t="n">
        <f aca="false">C222*K$7/100</f>
        <v>39654.379908</v>
      </c>
      <c r="W222" s="48" t="n">
        <f aca="false">SUM(V222,U222,R222,N222,)</f>
        <v>296350.302474507</v>
      </c>
    </row>
    <row r="223" customFormat="false" ht="11.25" hidden="false" customHeight="false" outlineLevel="0" collapsed="false">
      <c r="A223" s="41" t="s">
        <v>293</v>
      </c>
      <c r="B223" s="42" t="s">
        <v>75</v>
      </c>
      <c r="C223" s="43" t="n">
        <v>0.06925</v>
      </c>
      <c r="D223" s="43" t="n">
        <v>0.06872</v>
      </c>
      <c r="E223" s="44" t="n">
        <v>0.00214592</v>
      </c>
      <c r="F223" s="45"/>
      <c r="G223" s="45"/>
      <c r="H223" s="46" t="n">
        <f aca="false">E223*B$7</f>
        <v>167411.002881024</v>
      </c>
      <c r="I223" s="46" t="n">
        <f aca="false">F223*B$5</f>
        <v>0</v>
      </c>
      <c r="J223" s="46" t="n">
        <f aca="false">G223*B$4</f>
        <v>0</v>
      </c>
      <c r="K223" s="46" t="n">
        <f aca="false">E223*D$7</f>
        <v>43760.4574972723</v>
      </c>
      <c r="L223" s="46" t="n">
        <f aca="false">F223*D$5</f>
        <v>0</v>
      </c>
      <c r="M223" s="46" t="n">
        <f aca="false">G223*D$4</f>
        <v>0</v>
      </c>
      <c r="N223" s="46" t="n">
        <f aca="false">SUM(H223:J223)</f>
        <v>167411.002881024</v>
      </c>
      <c r="O223" s="47" t="n">
        <f aca="false">SUM(K223:M223)</f>
        <v>43760.4574972723</v>
      </c>
      <c r="P223" s="46" t="n">
        <f aca="false">G$4*D223/100</f>
        <v>1530.924037066</v>
      </c>
      <c r="Q223" s="46" t="n">
        <f aca="false">D223*G$8/100</f>
        <v>1236.96</v>
      </c>
      <c r="R223" s="46" t="n">
        <f aca="false">Q223+P223</f>
        <v>2767.884037066</v>
      </c>
      <c r="S223" s="46" t="n">
        <f aca="false">D223*K$4/100</f>
        <v>3913.81016</v>
      </c>
      <c r="T223" s="46" t="n">
        <f aca="false">D223*K$5/100</f>
        <v>3913.81016</v>
      </c>
      <c r="U223" s="46" t="n">
        <f aca="false">SUM(S223:T223)</f>
        <v>7827.62032</v>
      </c>
      <c r="V223" s="46" t="n">
        <f aca="false">C223*K$7/100</f>
        <v>11078.206425</v>
      </c>
      <c r="W223" s="48" t="n">
        <f aca="false">SUM(V223,U223,R223,N223,)</f>
        <v>189084.71366309</v>
      </c>
    </row>
    <row r="224" customFormat="false" ht="11.25" hidden="false" customHeight="false" outlineLevel="0" collapsed="false">
      <c r="A224" s="41" t="s">
        <v>294</v>
      </c>
      <c r="B224" s="42" t="s">
        <v>96</v>
      </c>
      <c r="C224" s="43" t="n">
        <v>0.22278</v>
      </c>
      <c r="D224" s="43" t="n">
        <v>0.20438</v>
      </c>
      <c r="E224" s="44" t="n">
        <v>0.00214592</v>
      </c>
      <c r="F224" s="45"/>
      <c r="G224" s="45"/>
      <c r="H224" s="46" t="n">
        <f aca="false">E224*B$7</f>
        <v>167411.002881024</v>
      </c>
      <c r="I224" s="46" t="n">
        <f aca="false">F224*B$5</f>
        <v>0</v>
      </c>
      <c r="J224" s="46" t="n">
        <f aca="false">G224*B$4</f>
        <v>0</v>
      </c>
      <c r="K224" s="46" t="n">
        <f aca="false">E224*D$7</f>
        <v>43760.4574972723</v>
      </c>
      <c r="L224" s="46" t="n">
        <f aca="false">F224*D$5</f>
        <v>0</v>
      </c>
      <c r="M224" s="46" t="n">
        <f aca="false">G224*D$4</f>
        <v>0</v>
      </c>
      <c r="N224" s="46" t="n">
        <f aca="false">SUM(H224:J224)</f>
        <v>167411.002881024</v>
      </c>
      <c r="O224" s="47" t="n">
        <f aca="false">SUM(K224:M224)</f>
        <v>43760.4574972723</v>
      </c>
      <c r="P224" s="46" t="n">
        <f aca="false">G$4*D224/100</f>
        <v>4553.1177924265</v>
      </c>
      <c r="Q224" s="46" t="n">
        <f aca="false">D224*G$8/100</f>
        <v>3678.84</v>
      </c>
      <c r="R224" s="46" t="n">
        <f aca="false">Q224+P224</f>
        <v>8231.9577924265</v>
      </c>
      <c r="S224" s="46" t="n">
        <f aca="false">D224*K$4/100</f>
        <v>11640.05414</v>
      </c>
      <c r="T224" s="46" t="n">
        <f aca="false">D224*K$5/100</f>
        <v>11640.05414</v>
      </c>
      <c r="U224" s="46" t="n">
        <f aca="false">SUM(S224:T224)</f>
        <v>23280.10828</v>
      </c>
      <c r="V224" s="46" t="n">
        <f aca="false">C224*K$7/100</f>
        <v>35639.029998</v>
      </c>
      <c r="W224" s="48" t="n">
        <f aca="false">SUM(V224,U224,R224,N224,)</f>
        <v>234562.098951451</v>
      </c>
    </row>
    <row r="225" customFormat="false" ht="11.25" hidden="false" customHeight="false" outlineLevel="0" collapsed="false">
      <c r="A225" s="41" t="s">
        <v>295</v>
      </c>
      <c r="B225" s="42" t="s">
        <v>67</v>
      </c>
      <c r="C225" s="43" t="n">
        <v>0.11652</v>
      </c>
      <c r="D225" s="43" t="n">
        <v>0.10831</v>
      </c>
      <c r="E225" s="44" t="n">
        <v>0.00214592</v>
      </c>
      <c r="F225" s="45"/>
      <c r="G225" s="45"/>
      <c r="H225" s="46" t="n">
        <f aca="false">E225*B$7</f>
        <v>167411.002881024</v>
      </c>
      <c r="I225" s="46" t="n">
        <f aca="false">F225*B$5</f>
        <v>0</v>
      </c>
      <c r="J225" s="46" t="n">
        <f aca="false">G225*B$4</f>
        <v>0</v>
      </c>
      <c r="K225" s="46" t="n">
        <f aca="false">E225*D$7</f>
        <v>43760.4574972723</v>
      </c>
      <c r="L225" s="46" t="n">
        <f aca="false">F225*D$5</f>
        <v>0</v>
      </c>
      <c r="M225" s="46" t="n">
        <f aca="false">G225*D$4</f>
        <v>0</v>
      </c>
      <c r="N225" s="46" t="n">
        <f aca="false">SUM(H225:J225)</f>
        <v>167411.002881024</v>
      </c>
      <c r="O225" s="47" t="n">
        <f aca="false">SUM(K225:M225)</f>
        <v>43760.4574972723</v>
      </c>
      <c r="P225" s="46" t="n">
        <f aca="false">G$4*D225/100</f>
        <v>2412.89846412425</v>
      </c>
      <c r="Q225" s="46" t="n">
        <f aca="false">D225*G$8/100</f>
        <v>1949.58</v>
      </c>
      <c r="R225" s="46" t="n">
        <f aca="false">Q225+P225</f>
        <v>4362.47846412425</v>
      </c>
      <c r="S225" s="46" t="n">
        <f aca="false">D225*K$4/100</f>
        <v>6168.57943</v>
      </c>
      <c r="T225" s="46" t="n">
        <f aca="false">D225*K$5/100</f>
        <v>6168.57943</v>
      </c>
      <c r="U225" s="46" t="n">
        <f aca="false">SUM(S225:T225)</f>
        <v>12337.15886</v>
      </c>
      <c r="V225" s="46" t="n">
        <f aca="false">C225*K$7/100</f>
        <v>18640.182132</v>
      </c>
      <c r="W225" s="48" t="n">
        <f aca="false">SUM(V225,U225,R225,N225,)</f>
        <v>202750.822337148</v>
      </c>
    </row>
    <row r="226" customFormat="false" ht="11.25" hidden="false" customHeight="false" outlineLevel="0" collapsed="false">
      <c r="A226" s="41" t="s">
        <v>296</v>
      </c>
      <c r="B226" s="42" t="s">
        <v>67</v>
      </c>
      <c r="C226" s="43" t="n">
        <v>0.11772</v>
      </c>
      <c r="D226" s="43" t="n">
        <v>0.11829</v>
      </c>
      <c r="E226" s="44" t="n">
        <v>0.00214592</v>
      </c>
      <c r="F226" s="45"/>
      <c r="G226" s="45"/>
      <c r="H226" s="46" t="n">
        <f aca="false">E226*B$7</f>
        <v>167411.002881024</v>
      </c>
      <c r="I226" s="46" t="n">
        <f aca="false">F226*B$5</f>
        <v>0</v>
      </c>
      <c r="J226" s="46" t="n">
        <f aca="false">G226*B$4</f>
        <v>0</v>
      </c>
      <c r="K226" s="46" t="n">
        <f aca="false">E226*D$7</f>
        <v>43760.4574972723</v>
      </c>
      <c r="L226" s="46" t="n">
        <f aca="false">F226*D$5</f>
        <v>0</v>
      </c>
      <c r="M226" s="46" t="n">
        <f aca="false">G226*D$4</f>
        <v>0</v>
      </c>
      <c r="N226" s="46" t="n">
        <f aca="false">SUM(H226:J226)</f>
        <v>167411.002881024</v>
      </c>
      <c r="O226" s="47" t="n">
        <f aca="false">SUM(K226:M226)</f>
        <v>43760.4574972723</v>
      </c>
      <c r="P226" s="46" t="n">
        <f aca="false">G$4*D226/100</f>
        <v>2635.22998173075</v>
      </c>
      <c r="Q226" s="46" t="n">
        <f aca="false">D226*G$8/100</f>
        <v>2129.22</v>
      </c>
      <c r="R226" s="46" t="n">
        <f aca="false">Q226+P226</f>
        <v>4764.44998173075</v>
      </c>
      <c r="S226" s="46" t="n">
        <f aca="false">D226*K$4/100</f>
        <v>6736.97037</v>
      </c>
      <c r="T226" s="46" t="n">
        <f aca="false">D226*K$5/100</f>
        <v>6736.97037</v>
      </c>
      <c r="U226" s="46" t="n">
        <f aca="false">SUM(S226:T226)</f>
        <v>13473.94074</v>
      </c>
      <c r="V226" s="46" t="n">
        <f aca="false">C226*K$7/100</f>
        <v>18832.151052</v>
      </c>
      <c r="W226" s="48" t="n">
        <f aca="false">SUM(V226,U226,R226,N226,)</f>
        <v>204481.544654755</v>
      </c>
    </row>
    <row r="227" customFormat="false" ht="11.25" hidden="false" customHeight="false" outlineLevel="0" collapsed="false">
      <c r="A227" s="41" t="s">
        <v>297</v>
      </c>
      <c r="B227" s="42" t="s">
        <v>67</v>
      </c>
      <c r="C227" s="43" t="n">
        <v>0.87121</v>
      </c>
      <c r="D227" s="43" t="n">
        <v>0.89484</v>
      </c>
      <c r="E227" s="44" t="n">
        <v>0.00786838</v>
      </c>
      <c r="F227" s="45"/>
      <c r="G227" s="45"/>
      <c r="H227" s="46" t="n">
        <f aca="false">E227*B$7</f>
        <v>613840.863987936</v>
      </c>
      <c r="I227" s="46" t="n">
        <f aca="false">F227*B$5</f>
        <v>0</v>
      </c>
      <c r="J227" s="46" t="n">
        <f aca="false">G227*B$4</f>
        <v>0</v>
      </c>
      <c r="K227" s="46" t="n">
        <f aca="false">E227*D$7</f>
        <v>160455.14677266</v>
      </c>
      <c r="L227" s="46" t="n">
        <f aca="false">F227*D$5</f>
        <v>0</v>
      </c>
      <c r="M227" s="46" t="n">
        <f aca="false">G227*D$4</f>
        <v>0</v>
      </c>
      <c r="N227" s="46" t="n">
        <f aca="false">SUM(H227:J227)</f>
        <v>613840.863987936</v>
      </c>
      <c r="O227" s="47" t="n">
        <f aca="false">SUM(K227:M227)</f>
        <v>160455.14677266</v>
      </c>
      <c r="P227" s="46" t="n">
        <f aca="false">G$4*D227/100</f>
        <v>19934.983488477</v>
      </c>
      <c r="Q227" s="46" t="n">
        <f aca="false">D227*G$8/100</f>
        <v>16107.12</v>
      </c>
      <c r="R227" s="46" t="n">
        <f aca="false">Q227+P227</f>
        <v>36042.103488477</v>
      </c>
      <c r="S227" s="46" t="n">
        <f aca="false">D227*K$4/100</f>
        <v>50963.82252</v>
      </c>
      <c r="T227" s="46" t="n">
        <f aca="false">D227*K$5/100</f>
        <v>50963.82252</v>
      </c>
      <c r="U227" s="46" t="n">
        <f aca="false">SUM(S227:T227)</f>
        <v>101927.64504</v>
      </c>
      <c r="V227" s="46" t="n">
        <f aca="false">C227*K$7/100</f>
        <v>139371.035661</v>
      </c>
      <c r="W227" s="48" t="n">
        <f aca="false">SUM(V227,U227,R227,N227,)</f>
        <v>891181.648177413</v>
      </c>
    </row>
    <row r="228" customFormat="false" ht="11.25" hidden="false" customHeight="false" outlineLevel="0" collapsed="false">
      <c r="A228" s="41" t="s">
        <v>298</v>
      </c>
      <c r="B228" s="42" t="s">
        <v>87</v>
      </c>
      <c r="C228" s="43" t="n">
        <v>0.21383</v>
      </c>
      <c r="D228" s="43" t="n">
        <v>0.19043</v>
      </c>
      <c r="E228" s="44" t="n">
        <v>0.00214592</v>
      </c>
      <c r="F228" s="45"/>
      <c r="G228" s="45"/>
      <c r="H228" s="46" t="n">
        <f aca="false">E228*B$7</f>
        <v>167411.002881024</v>
      </c>
      <c r="I228" s="46" t="n">
        <f aca="false">F228*B$5</f>
        <v>0</v>
      </c>
      <c r="J228" s="46" t="n">
        <f aca="false">G228*B$4</f>
        <v>0</v>
      </c>
      <c r="K228" s="46" t="n">
        <f aca="false">E228*D$7</f>
        <v>43760.4574972723</v>
      </c>
      <c r="L228" s="46" t="n">
        <f aca="false">F228*D$5</f>
        <v>0</v>
      </c>
      <c r="M228" s="46" t="n">
        <f aca="false">G228*D$4</f>
        <v>0</v>
      </c>
      <c r="N228" s="46" t="n">
        <f aca="false">SUM(H228:J228)</f>
        <v>167411.002881024</v>
      </c>
      <c r="O228" s="47" t="n">
        <f aca="false">SUM(K228:M228)</f>
        <v>43760.4574972723</v>
      </c>
      <c r="P228" s="46" t="n">
        <f aca="false">G$4*D228/100</f>
        <v>4242.34377733525</v>
      </c>
      <c r="Q228" s="46" t="n">
        <f aca="false">D228*G$8/100</f>
        <v>3427.74</v>
      </c>
      <c r="R228" s="46" t="n">
        <f aca="false">Q228+P228</f>
        <v>7670.08377733525</v>
      </c>
      <c r="S228" s="46" t="n">
        <f aca="false">D228*K$4/100</f>
        <v>10845.55979</v>
      </c>
      <c r="T228" s="46" t="n">
        <f aca="false">D228*K$5/100</f>
        <v>10845.55979</v>
      </c>
      <c r="U228" s="46" t="n">
        <f aca="false">SUM(S228:T228)</f>
        <v>21691.11958</v>
      </c>
      <c r="V228" s="46" t="n">
        <f aca="false">C228*K$7/100</f>
        <v>34207.261803</v>
      </c>
      <c r="W228" s="48" t="n">
        <f aca="false">SUM(V228,U228,R228,N228,)</f>
        <v>230979.468041359</v>
      </c>
    </row>
    <row r="229" customFormat="false" ht="11.25" hidden="false" customHeight="false" outlineLevel="0" collapsed="false">
      <c r="A229" s="41" t="s">
        <v>299</v>
      </c>
      <c r="B229" s="42" t="s">
        <v>94</v>
      </c>
      <c r="C229" s="43" t="n">
        <v>0.11117</v>
      </c>
      <c r="D229" s="43" t="n">
        <v>0.1086</v>
      </c>
      <c r="E229" s="44" t="n">
        <v>0.00214592</v>
      </c>
      <c r="F229" s="45"/>
      <c r="G229" s="45"/>
      <c r="H229" s="46" t="n">
        <f aca="false">E229*B$7</f>
        <v>167411.002881024</v>
      </c>
      <c r="I229" s="46" t="n">
        <f aca="false">F229*B$5</f>
        <v>0</v>
      </c>
      <c r="J229" s="46" t="n">
        <f aca="false">G229*B$4</f>
        <v>0</v>
      </c>
      <c r="K229" s="46" t="n">
        <f aca="false">E229*D$7</f>
        <v>43760.4574972723</v>
      </c>
      <c r="L229" s="46" t="n">
        <f aca="false">F229*D$5</f>
        <v>0</v>
      </c>
      <c r="M229" s="46" t="n">
        <f aca="false">G229*D$4</f>
        <v>0</v>
      </c>
      <c r="N229" s="46" t="n">
        <f aca="false">SUM(H229:J229)</f>
        <v>167411.002881024</v>
      </c>
      <c r="O229" s="47" t="n">
        <f aca="false">SUM(K229:M229)</f>
        <v>43760.4574972723</v>
      </c>
      <c r="P229" s="46" t="n">
        <f aca="false">G$4*D229/100</f>
        <v>2419.358999205</v>
      </c>
      <c r="Q229" s="46" t="n">
        <f aca="false">D229*G$8/100</f>
        <v>1954.8</v>
      </c>
      <c r="R229" s="46" t="n">
        <f aca="false">Q229+P229</f>
        <v>4374.158999205</v>
      </c>
      <c r="S229" s="46" t="n">
        <f aca="false">D229*K$4/100</f>
        <v>6185.0958</v>
      </c>
      <c r="T229" s="46" t="n">
        <f aca="false">D229*K$5/100</f>
        <v>6185.0958</v>
      </c>
      <c r="U229" s="46" t="n">
        <f aca="false">SUM(S229:T229)</f>
        <v>12370.1916</v>
      </c>
      <c r="V229" s="46" t="n">
        <f aca="false">C229*K$7/100</f>
        <v>17784.320697</v>
      </c>
      <c r="W229" s="48" t="n">
        <f aca="false">SUM(V229,U229,R229,N229,)</f>
        <v>201939.674177229</v>
      </c>
    </row>
    <row r="230" customFormat="false" ht="11.25" hidden="false" customHeight="false" outlineLevel="0" collapsed="false">
      <c r="A230" s="41" t="s">
        <v>300</v>
      </c>
      <c r="B230" s="42" t="s">
        <v>90</v>
      </c>
      <c r="C230" s="43" t="n">
        <v>0.78546</v>
      </c>
      <c r="D230" s="43" t="n">
        <v>0.71342</v>
      </c>
      <c r="E230" s="44" t="n">
        <v>0.00643777</v>
      </c>
      <c r="F230" s="45"/>
      <c r="G230" s="45"/>
      <c r="H230" s="46" t="n">
        <f aca="false">E230*B$7</f>
        <v>502233.788779344</v>
      </c>
      <c r="I230" s="46" t="n">
        <f aca="false">F230*B$5</f>
        <v>0</v>
      </c>
      <c r="J230" s="46" t="n">
        <f aca="false">G230*B$4</f>
        <v>0</v>
      </c>
      <c r="K230" s="46" t="n">
        <f aca="false">E230*D$7</f>
        <v>131281.57641581</v>
      </c>
      <c r="L230" s="46" t="n">
        <f aca="false">F230*D$5</f>
        <v>0</v>
      </c>
      <c r="M230" s="46" t="n">
        <f aca="false">G230*D$4</f>
        <v>0</v>
      </c>
      <c r="N230" s="46" t="n">
        <f aca="false">SUM(H230:J230)</f>
        <v>502233.788779344</v>
      </c>
      <c r="O230" s="47" t="n">
        <f aca="false">SUM(K230:M230)</f>
        <v>131281.57641581</v>
      </c>
      <c r="P230" s="46" t="n">
        <f aca="false">G$4*D230/100</f>
        <v>15893.3618527885</v>
      </c>
      <c r="Q230" s="46" t="n">
        <f aca="false">D230*G$8/100</f>
        <v>12841.56</v>
      </c>
      <c r="R230" s="46" t="n">
        <f aca="false">Q230+P230</f>
        <v>28734.9218527885</v>
      </c>
      <c r="S230" s="46" t="n">
        <f aca="false">D230*K$4/100</f>
        <v>40631.40926</v>
      </c>
      <c r="T230" s="46" t="n">
        <f aca="false">D230*K$5/100</f>
        <v>40631.40926</v>
      </c>
      <c r="U230" s="46" t="n">
        <f aca="false">SUM(S230:T230)</f>
        <v>81262.81852</v>
      </c>
      <c r="V230" s="46" t="n">
        <f aca="false">C230*K$7/100</f>
        <v>125653.256586</v>
      </c>
      <c r="W230" s="48" t="n">
        <f aca="false">SUM(V230,U230,R230,N230,)</f>
        <v>737884.785738133</v>
      </c>
    </row>
    <row r="231" customFormat="false" ht="11.25" hidden="false" customHeight="false" outlineLevel="0" collapsed="false">
      <c r="A231" s="41" t="s">
        <v>301</v>
      </c>
      <c r="B231" s="42" t="s">
        <v>83</v>
      </c>
      <c r="C231" s="43" t="n">
        <v>0.0653</v>
      </c>
      <c r="D231" s="43" t="n">
        <v>0.06359</v>
      </c>
      <c r="E231" s="44" t="n">
        <v>0.00214592</v>
      </c>
      <c r="F231" s="45"/>
      <c r="G231" s="45"/>
      <c r="H231" s="46" t="n">
        <f aca="false">E231*B$7</f>
        <v>167411.002881024</v>
      </c>
      <c r="I231" s="46" t="n">
        <f aca="false">F231*B$5</f>
        <v>0</v>
      </c>
      <c r="J231" s="46" t="n">
        <f aca="false">G231*B$4</f>
        <v>0</v>
      </c>
      <c r="K231" s="46" t="n">
        <f aca="false">E231*D$7</f>
        <v>43760.4574972723</v>
      </c>
      <c r="L231" s="46" t="n">
        <f aca="false">F231*D$5</f>
        <v>0</v>
      </c>
      <c r="M231" s="46" t="n">
        <f aca="false">G231*D$4</f>
        <v>0</v>
      </c>
      <c r="N231" s="46" t="n">
        <f aca="false">SUM(H231:J231)</f>
        <v>167411.002881024</v>
      </c>
      <c r="O231" s="47" t="n">
        <f aca="false">SUM(K231:M231)</f>
        <v>43760.4574972723</v>
      </c>
      <c r="P231" s="46" t="n">
        <f aca="false">G$4*D231/100</f>
        <v>1416.63939925825</v>
      </c>
      <c r="Q231" s="46" t="n">
        <f aca="false">D231*G$8/100</f>
        <v>1144.62</v>
      </c>
      <c r="R231" s="46" t="n">
        <f aca="false">Q231+P231</f>
        <v>2561.25939925825</v>
      </c>
      <c r="S231" s="46" t="n">
        <f aca="false">D231*K$4/100</f>
        <v>3621.64127</v>
      </c>
      <c r="T231" s="46" t="n">
        <f aca="false">D231*K$5/100</f>
        <v>3621.64127</v>
      </c>
      <c r="U231" s="46" t="n">
        <f aca="false">SUM(S231:T231)</f>
        <v>7243.28254</v>
      </c>
      <c r="V231" s="46" t="n">
        <f aca="false">C231*K$7/100</f>
        <v>10446.30873</v>
      </c>
      <c r="W231" s="48" t="n">
        <f aca="false">SUM(V231,U231,R231,N231,)</f>
        <v>187661.853550282</v>
      </c>
    </row>
    <row r="232" customFormat="false" ht="11.25" hidden="false" customHeight="false" outlineLevel="0" collapsed="false">
      <c r="A232" s="41" t="s">
        <v>302</v>
      </c>
      <c r="B232" s="42" t="s">
        <v>121</v>
      </c>
      <c r="C232" s="43" t="n">
        <v>0.08559</v>
      </c>
      <c r="D232" s="43" t="n">
        <v>0.08455</v>
      </c>
      <c r="E232" s="44" t="n">
        <v>0.00214592</v>
      </c>
      <c r="F232" s="45"/>
      <c r="G232" s="45"/>
      <c r="H232" s="46" t="n">
        <f aca="false">E232*B$7</f>
        <v>167411.002881024</v>
      </c>
      <c r="I232" s="46" t="n">
        <f aca="false">F232*B$5</f>
        <v>0</v>
      </c>
      <c r="J232" s="46" t="n">
        <f aca="false">G232*B$4</f>
        <v>0</v>
      </c>
      <c r="K232" s="46" t="n">
        <f aca="false">E232*D$7</f>
        <v>43760.4574972723</v>
      </c>
      <c r="L232" s="46" t="n">
        <f aca="false">F232*D$5</f>
        <v>0</v>
      </c>
      <c r="M232" s="46" t="n">
        <f aca="false">G232*D$4</f>
        <v>0</v>
      </c>
      <c r="N232" s="46" t="n">
        <f aca="false">SUM(H232:J232)</f>
        <v>167411.002881024</v>
      </c>
      <c r="O232" s="47" t="n">
        <f aca="false">SUM(K232:M232)</f>
        <v>43760.4574972723</v>
      </c>
      <c r="P232" s="46" t="n">
        <f aca="false">G$4*D232/100</f>
        <v>1883.58014164625</v>
      </c>
      <c r="Q232" s="46" t="n">
        <f aca="false">D232*G$8/100</f>
        <v>1521.9</v>
      </c>
      <c r="R232" s="46" t="n">
        <f aca="false">Q232+P232</f>
        <v>3405.48014164625</v>
      </c>
      <c r="S232" s="46" t="n">
        <f aca="false">D232*K$4/100</f>
        <v>4815.37615</v>
      </c>
      <c r="T232" s="46" t="n">
        <f aca="false">D232*K$5/100</f>
        <v>4815.37615</v>
      </c>
      <c r="U232" s="46" t="n">
        <f aca="false">SUM(S232:T232)</f>
        <v>9630.7523</v>
      </c>
      <c r="V232" s="46" t="n">
        <f aca="false">C232*K$7/100</f>
        <v>13692.183219</v>
      </c>
      <c r="W232" s="48" t="n">
        <f aca="false">SUM(V232,U232,R232,N232,)</f>
        <v>194139.41854167</v>
      </c>
    </row>
    <row r="233" customFormat="false" ht="11.25" hidden="false" customHeight="false" outlineLevel="0" collapsed="false">
      <c r="A233" s="41" t="s">
        <v>303</v>
      </c>
      <c r="B233" s="42" t="s">
        <v>87</v>
      </c>
      <c r="C233" s="43" t="n">
        <v>0.13399</v>
      </c>
      <c r="D233" s="43" t="n">
        <v>0.13434</v>
      </c>
      <c r="E233" s="44" t="n">
        <v>0.00286123</v>
      </c>
      <c r="F233" s="45"/>
      <c r="G233" s="45"/>
      <c r="H233" s="46" t="n">
        <f aca="false">E233*B$7</f>
        <v>223214.930553456</v>
      </c>
      <c r="I233" s="46" t="n">
        <f aca="false">F233*B$5</f>
        <v>0</v>
      </c>
      <c r="J233" s="46" t="n">
        <f aca="false">G233*B$4</f>
        <v>0</v>
      </c>
      <c r="K233" s="46" t="n">
        <f aca="false">E233*D$7</f>
        <v>58347.3446376941</v>
      </c>
      <c r="L233" s="46" t="n">
        <f aca="false">F233*D$5</f>
        <v>0</v>
      </c>
      <c r="M233" s="46" t="n">
        <f aca="false">G233*D$4</f>
        <v>0</v>
      </c>
      <c r="N233" s="46" t="n">
        <f aca="false">SUM(H233:J233)</f>
        <v>223214.930553456</v>
      </c>
      <c r="O233" s="47" t="n">
        <f aca="false">SUM(K233:M233)</f>
        <v>58347.3446376941</v>
      </c>
      <c r="P233" s="46" t="n">
        <f aca="false">G$4*D233/100</f>
        <v>2992.7871818895</v>
      </c>
      <c r="Q233" s="46" t="n">
        <f aca="false">D233*G$8/100</f>
        <v>2418.12</v>
      </c>
      <c r="R233" s="46" t="n">
        <f aca="false">Q233+P233</f>
        <v>5410.9071818895</v>
      </c>
      <c r="S233" s="46" t="n">
        <f aca="false">D233*K$4/100</f>
        <v>7651.06602</v>
      </c>
      <c r="T233" s="46" t="n">
        <f aca="false">D233*K$5/100</f>
        <v>7651.06602</v>
      </c>
      <c r="U233" s="46" t="n">
        <f aca="false">SUM(S233:T233)</f>
        <v>15302.13204</v>
      </c>
      <c r="V233" s="46" t="n">
        <f aca="false">C233*K$7/100</f>
        <v>21434.929659</v>
      </c>
      <c r="W233" s="48" t="n">
        <f aca="false">SUM(V233,U233,R233,N233,)</f>
        <v>265362.899434346</v>
      </c>
    </row>
    <row r="234" customFormat="false" ht="11.25" hidden="false" customHeight="false" outlineLevel="0" collapsed="false">
      <c r="A234" s="41" t="s">
        <v>304</v>
      </c>
      <c r="B234" s="42" t="s">
        <v>121</v>
      </c>
      <c r="C234" s="43" t="n">
        <v>0.08097</v>
      </c>
      <c r="D234" s="43" t="n">
        <v>0.08108</v>
      </c>
      <c r="E234" s="44" t="n">
        <v>0.00214592</v>
      </c>
      <c r="F234" s="45"/>
      <c r="G234" s="45"/>
      <c r="H234" s="46" t="n">
        <f aca="false">E234*B$7</f>
        <v>167411.002881024</v>
      </c>
      <c r="I234" s="46" t="n">
        <f aca="false">F234*B$5</f>
        <v>0</v>
      </c>
      <c r="J234" s="46" t="n">
        <f aca="false">G234*B$4</f>
        <v>0</v>
      </c>
      <c r="K234" s="46" t="n">
        <f aca="false">E234*D$7</f>
        <v>43760.4574972723</v>
      </c>
      <c r="L234" s="46" t="n">
        <f aca="false">F234*D$5</f>
        <v>0</v>
      </c>
      <c r="M234" s="46" t="n">
        <f aca="false">G234*D$4</f>
        <v>0</v>
      </c>
      <c r="N234" s="46" t="n">
        <f aca="false">SUM(H234:J234)</f>
        <v>167411.002881024</v>
      </c>
      <c r="O234" s="47" t="n">
        <f aca="false">SUM(K234:M234)</f>
        <v>43760.4574972723</v>
      </c>
      <c r="P234" s="46" t="n">
        <f aca="false">G$4*D234/100</f>
        <v>1806.276497749</v>
      </c>
      <c r="Q234" s="46" t="n">
        <f aca="false">D234*G$8/100</f>
        <v>1459.44</v>
      </c>
      <c r="R234" s="46" t="n">
        <f aca="false">Q234+P234</f>
        <v>3265.716497749</v>
      </c>
      <c r="S234" s="46" t="n">
        <f aca="false">D234*K$4/100</f>
        <v>4617.74924</v>
      </c>
      <c r="T234" s="46" t="n">
        <f aca="false">D234*K$5/100</f>
        <v>4617.74924</v>
      </c>
      <c r="U234" s="46" t="n">
        <f aca="false">SUM(S234:T234)</f>
        <v>9235.49848</v>
      </c>
      <c r="V234" s="46" t="n">
        <f aca="false">C234*K$7/100</f>
        <v>12953.102877</v>
      </c>
      <c r="W234" s="48" t="n">
        <f aca="false">SUM(V234,U234,R234,N234,)</f>
        <v>192865.320735773</v>
      </c>
    </row>
    <row r="235" customFormat="false" ht="11.25" hidden="false" customHeight="false" outlineLevel="0" collapsed="false">
      <c r="A235" s="41" t="s">
        <v>305</v>
      </c>
      <c r="B235" s="42" t="s">
        <v>67</v>
      </c>
      <c r="C235" s="43" t="n">
        <v>0.14672</v>
      </c>
      <c r="D235" s="43" t="n">
        <v>0.13588</v>
      </c>
      <c r="E235" s="44" t="n">
        <v>0.00214592</v>
      </c>
      <c r="F235" s="45"/>
      <c r="G235" s="45"/>
      <c r="H235" s="46" t="n">
        <f aca="false">E235*B$7</f>
        <v>167411.002881024</v>
      </c>
      <c r="I235" s="46" t="n">
        <f aca="false">F235*B$5</f>
        <v>0</v>
      </c>
      <c r="J235" s="46" t="n">
        <f aca="false">G235*B$4</f>
        <v>0</v>
      </c>
      <c r="K235" s="46" t="n">
        <f aca="false">E235*D$7</f>
        <v>43760.4574972723</v>
      </c>
      <c r="L235" s="46" t="n">
        <f aca="false">F235*D$5</f>
        <v>0</v>
      </c>
      <c r="M235" s="46" t="n">
        <f aca="false">G235*D$4</f>
        <v>0</v>
      </c>
      <c r="N235" s="46" t="n">
        <f aca="false">SUM(H235:J235)</f>
        <v>167411.002881024</v>
      </c>
      <c r="O235" s="47" t="n">
        <f aca="false">SUM(K235:M235)</f>
        <v>43760.4574972723</v>
      </c>
      <c r="P235" s="46" t="n">
        <f aca="false">G$4*D235/100</f>
        <v>3027.094850939</v>
      </c>
      <c r="Q235" s="46" t="n">
        <f aca="false">D235*G$8/100</f>
        <v>2445.84</v>
      </c>
      <c r="R235" s="46" t="n">
        <f aca="false">Q235+P235</f>
        <v>5472.934850939</v>
      </c>
      <c r="S235" s="46" t="n">
        <f aca="false">D235*K$4/100</f>
        <v>7738.77364</v>
      </c>
      <c r="T235" s="46" t="n">
        <f aca="false">D235*K$5/100</f>
        <v>7738.77364</v>
      </c>
      <c r="U235" s="46" t="n">
        <f aca="false">SUM(S235:T235)</f>
        <v>15477.54728</v>
      </c>
      <c r="V235" s="46" t="n">
        <f aca="false">C235*K$7/100</f>
        <v>23471.399952</v>
      </c>
      <c r="W235" s="48" t="n">
        <f aca="false">SUM(V235,U235,R235,N235,)</f>
        <v>211832.884963963</v>
      </c>
    </row>
    <row r="236" customFormat="false" ht="11.25" hidden="false" customHeight="false" outlineLevel="0" collapsed="false">
      <c r="A236" s="41" t="s">
        <v>306</v>
      </c>
      <c r="B236" s="42" t="s">
        <v>121</v>
      </c>
      <c r="C236" s="43" t="n">
        <v>0.07079</v>
      </c>
      <c r="D236" s="43" t="n">
        <v>0.07083</v>
      </c>
      <c r="E236" s="44" t="n">
        <v>0.00214592</v>
      </c>
      <c r="F236" s="45"/>
      <c r="G236" s="45"/>
      <c r="H236" s="46" t="n">
        <f aca="false">E236*B$7</f>
        <v>167411.002881024</v>
      </c>
      <c r="I236" s="46" t="n">
        <f aca="false">F236*B$5</f>
        <v>0</v>
      </c>
      <c r="J236" s="46" t="n">
        <f aca="false">G236*B$4</f>
        <v>0</v>
      </c>
      <c r="K236" s="46" t="n">
        <f aca="false">E236*D$7</f>
        <v>43760.4574972723</v>
      </c>
      <c r="L236" s="46" t="n">
        <f aca="false">F236*D$5</f>
        <v>0</v>
      </c>
      <c r="M236" s="46" t="n">
        <f aca="false">G236*D$4</f>
        <v>0</v>
      </c>
      <c r="N236" s="46" t="n">
        <f aca="false">SUM(H236:J236)</f>
        <v>167411.002881024</v>
      </c>
      <c r="O236" s="47" t="n">
        <f aca="false">SUM(K236:M236)</f>
        <v>43760.4574972723</v>
      </c>
      <c r="P236" s="46" t="n">
        <f aca="false">G$4*D236/100</f>
        <v>1577.92999920525</v>
      </c>
      <c r="Q236" s="46" t="n">
        <f aca="false">D236*G$8/100</f>
        <v>1274.94</v>
      </c>
      <c r="R236" s="46" t="n">
        <f aca="false">Q236+P236</f>
        <v>2852.86999920525</v>
      </c>
      <c r="S236" s="46" t="n">
        <f aca="false">D236*K$4/100</f>
        <v>4033.98099</v>
      </c>
      <c r="T236" s="46" t="n">
        <f aca="false">D236*K$5/100</f>
        <v>4033.98099</v>
      </c>
      <c r="U236" s="46" t="n">
        <f aca="false">SUM(S236:T236)</f>
        <v>8067.96198</v>
      </c>
      <c r="V236" s="46" t="n">
        <f aca="false">C236*K$7/100</f>
        <v>11324.566539</v>
      </c>
      <c r="W236" s="48" t="n">
        <f aca="false">SUM(V236,U236,R236,N236,)</f>
        <v>189656.401399229</v>
      </c>
    </row>
    <row r="237" customFormat="false" ht="11.25" hidden="false" customHeight="false" outlineLevel="0" collapsed="false">
      <c r="A237" s="41" t="s">
        <v>307</v>
      </c>
      <c r="B237" s="42" t="s">
        <v>96</v>
      </c>
      <c r="C237" s="43" t="n">
        <v>0.20276</v>
      </c>
      <c r="D237" s="43" t="n">
        <v>0.21584</v>
      </c>
      <c r="E237" s="44" t="n">
        <v>0.00214592</v>
      </c>
      <c r="F237" s="45"/>
      <c r="G237" s="45"/>
      <c r="H237" s="46" t="n">
        <f aca="false">E237*B$7</f>
        <v>167411.002881024</v>
      </c>
      <c r="I237" s="46" t="n">
        <f aca="false">F237*B$5</f>
        <v>0</v>
      </c>
      <c r="J237" s="46" t="n">
        <f aca="false">G237*B$4</f>
        <v>0</v>
      </c>
      <c r="K237" s="46" t="n">
        <f aca="false">E237*D$7</f>
        <v>43760.4574972723</v>
      </c>
      <c r="L237" s="46" t="n">
        <f aca="false">F237*D$5</f>
        <v>0</v>
      </c>
      <c r="M237" s="46" t="n">
        <f aca="false">G237*D$4</f>
        <v>0</v>
      </c>
      <c r="N237" s="46" t="n">
        <f aca="false">SUM(H237:J237)</f>
        <v>167411.002881024</v>
      </c>
      <c r="O237" s="47" t="n">
        <f aca="false">SUM(K237:M237)</f>
        <v>43760.4574972723</v>
      </c>
      <c r="P237" s="46" t="n">
        <f aca="false">G$4*D237/100</f>
        <v>4808.420316652</v>
      </c>
      <c r="Q237" s="46" t="n">
        <f aca="false">D237*G$8/100</f>
        <v>3885.12</v>
      </c>
      <c r="R237" s="46" t="n">
        <f aca="false">Q237+P237</f>
        <v>8693.540316652</v>
      </c>
      <c r="S237" s="46" t="n">
        <f aca="false">D237*K$4/100</f>
        <v>12292.73552</v>
      </c>
      <c r="T237" s="46" t="n">
        <f aca="false">D237*K$5/100</f>
        <v>12292.73552</v>
      </c>
      <c r="U237" s="46" t="n">
        <f aca="false">SUM(S237:T237)</f>
        <v>24585.47104</v>
      </c>
      <c r="V237" s="46" t="n">
        <f aca="false">C237*K$7/100</f>
        <v>32436.348516</v>
      </c>
      <c r="W237" s="48" t="n">
        <f aca="false">SUM(V237,U237,R237,N237,)</f>
        <v>233126.362753676</v>
      </c>
    </row>
    <row r="238" customFormat="false" ht="11.25" hidden="false" customHeight="false" outlineLevel="0" collapsed="false">
      <c r="A238" s="41" t="s">
        <v>308</v>
      </c>
      <c r="B238" s="42" t="s">
        <v>94</v>
      </c>
      <c r="C238" s="43" t="n">
        <v>0.12025</v>
      </c>
      <c r="D238" s="43" t="n">
        <v>0.13151</v>
      </c>
      <c r="E238" s="44" t="n">
        <v>0.00286123</v>
      </c>
      <c r="F238" s="45"/>
      <c r="G238" s="45"/>
      <c r="H238" s="46" t="n">
        <f aca="false">E238*B$7</f>
        <v>223214.930553456</v>
      </c>
      <c r="I238" s="46" t="n">
        <f aca="false">F238*B$5</f>
        <v>0</v>
      </c>
      <c r="J238" s="46" t="n">
        <f aca="false">G238*B$4</f>
        <v>0</v>
      </c>
      <c r="K238" s="46" t="n">
        <f aca="false">E238*D$7</f>
        <v>58347.3446376941</v>
      </c>
      <c r="L238" s="46" t="n">
        <f aca="false">F238*D$5</f>
        <v>0</v>
      </c>
      <c r="M238" s="46" t="n">
        <f aca="false">G238*D$4</f>
        <v>0</v>
      </c>
      <c r="N238" s="46" t="n">
        <f aca="false">SUM(H238:J238)</f>
        <v>223214.930553456</v>
      </c>
      <c r="O238" s="47" t="n">
        <f aca="false">SUM(K238:M238)</f>
        <v>58347.3446376941</v>
      </c>
      <c r="P238" s="46" t="n">
        <f aca="false">G$4*D238/100</f>
        <v>2929.74127058425</v>
      </c>
      <c r="Q238" s="46" t="n">
        <f aca="false">D238*G$8/100</f>
        <v>2367.18</v>
      </c>
      <c r="R238" s="46" t="n">
        <f aca="false">Q238+P238</f>
        <v>5296.92127058425</v>
      </c>
      <c r="S238" s="46" t="n">
        <f aca="false">D238*K$4/100</f>
        <v>7489.88903</v>
      </c>
      <c r="T238" s="46" t="n">
        <f aca="false">D238*K$5/100</f>
        <v>7489.88903</v>
      </c>
      <c r="U238" s="46" t="n">
        <f aca="false">SUM(S238:T238)</f>
        <v>14979.77806</v>
      </c>
      <c r="V238" s="46" t="n">
        <f aca="false">C238*K$7/100</f>
        <v>19236.885525</v>
      </c>
      <c r="W238" s="48" t="n">
        <f aca="false">SUM(V238,U238,R238,N238,)</f>
        <v>262728.51540904</v>
      </c>
    </row>
    <row r="239" customFormat="false" ht="11.25" hidden="false" customHeight="false" outlineLevel="0" collapsed="false">
      <c r="A239" s="41" t="s">
        <v>309</v>
      </c>
      <c r="B239" s="42" t="s">
        <v>96</v>
      </c>
      <c r="C239" s="43" t="n">
        <v>0.34209</v>
      </c>
      <c r="D239" s="43" t="n">
        <v>0.29906</v>
      </c>
      <c r="E239" s="44" t="n">
        <v>0.00357654</v>
      </c>
      <c r="F239" s="45"/>
      <c r="G239" s="45"/>
      <c r="H239" s="46" t="n">
        <f aca="false">E239*B$7</f>
        <v>279018.858225888</v>
      </c>
      <c r="I239" s="46" t="n">
        <f aca="false">F239*B$5</f>
        <v>0</v>
      </c>
      <c r="J239" s="46" t="n">
        <f aca="false">G239*B$4</f>
        <v>0</v>
      </c>
      <c r="K239" s="46" t="n">
        <f aca="false">E239*D$7</f>
        <v>72934.2317781158</v>
      </c>
      <c r="L239" s="46" t="n">
        <f aca="false">F239*D$5</f>
        <v>0</v>
      </c>
      <c r="M239" s="46" t="n">
        <f aca="false">G239*D$4</f>
        <v>0</v>
      </c>
      <c r="N239" s="46" t="n">
        <f aca="false">SUM(H239:J239)</f>
        <v>279018.858225888</v>
      </c>
      <c r="O239" s="47" t="n">
        <f aca="false">SUM(K239:M239)</f>
        <v>72934.2317781158</v>
      </c>
      <c r="P239" s="46" t="n">
        <f aca="false">G$4*D239/100</f>
        <v>6662.3711077555</v>
      </c>
      <c r="Q239" s="46" t="n">
        <f aca="false">D239*G$8/100</f>
        <v>5383.08</v>
      </c>
      <c r="R239" s="46" t="n">
        <f aca="false">Q239+P239</f>
        <v>12045.4511077555</v>
      </c>
      <c r="S239" s="46" t="n">
        <f aca="false">D239*K$4/100</f>
        <v>17032.36418</v>
      </c>
      <c r="T239" s="46" t="n">
        <f aca="false">D239*K$5/100</f>
        <v>17032.36418</v>
      </c>
      <c r="U239" s="46" t="n">
        <f aca="false">SUM(S239:T239)</f>
        <v>34064.72836</v>
      </c>
      <c r="V239" s="46" t="n">
        <f aca="false">C239*K$7/100</f>
        <v>54725.539869</v>
      </c>
      <c r="W239" s="48" t="n">
        <f aca="false">SUM(V239,U239,R239,N239,)</f>
        <v>379854.577562644</v>
      </c>
    </row>
    <row r="240" customFormat="false" ht="11.25" hidden="false" customHeight="false" outlineLevel="0" collapsed="false">
      <c r="A240" s="41" t="s">
        <v>310</v>
      </c>
      <c r="B240" s="42" t="s">
        <v>80</v>
      </c>
      <c r="C240" s="43" t="n">
        <v>0.07445</v>
      </c>
      <c r="D240" s="43" t="n">
        <v>0.07426</v>
      </c>
      <c r="E240" s="44" t="n">
        <v>0.00214592</v>
      </c>
      <c r="F240" s="45"/>
      <c r="G240" s="45"/>
      <c r="H240" s="46" t="n">
        <f aca="false">E240*B$7</f>
        <v>167411.002881024</v>
      </c>
      <c r="I240" s="46" t="n">
        <f aca="false">F240*B$5</f>
        <v>0</v>
      </c>
      <c r="J240" s="46" t="n">
        <f aca="false">G240*B$4</f>
        <v>0</v>
      </c>
      <c r="K240" s="46" t="n">
        <f aca="false">E240*D$7</f>
        <v>43760.4574972723</v>
      </c>
      <c r="L240" s="46" t="n">
        <f aca="false">F240*D$5</f>
        <v>0</v>
      </c>
      <c r="M240" s="46" t="n">
        <f aca="false">G240*D$4</f>
        <v>0</v>
      </c>
      <c r="N240" s="46" t="n">
        <f aca="false">SUM(H240:J240)</f>
        <v>167411.002881024</v>
      </c>
      <c r="O240" s="47" t="n">
        <f aca="false">SUM(K240:M240)</f>
        <v>43760.4574972723</v>
      </c>
      <c r="P240" s="46" t="n">
        <f aca="false">G$4*D240/100</f>
        <v>1654.3425348155</v>
      </c>
      <c r="Q240" s="46" t="n">
        <f aca="false">D240*G$8/100</f>
        <v>1336.68</v>
      </c>
      <c r="R240" s="46" t="n">
        <f aca="false">Q240+P240</f>
        <v>2991.0225348155</v>
      </c>
      <c r="S240" s="46" t="n">
        <f aca="false">D240*K$4/100</f>
        <v>4229.32978</v>
      </c>
      <c r="T240" s="46" t="n">
        <f aca="false">D240*K$5/100</f>
        <v>4229.32978</v>
      </c>
      <c r="U240" s="46" t="n">
        <f aca="false">SUM(S240:T240)</f>
        <v>8458.65956</v>
      </c>
      <c r="V240" s="46" t="n">
        <f aca="false">C240*K$7/100</f>
        <v>11910.071745</v>
      </c>
      <c r="W240" s="48" t="n">
        <f aca="false">SUM(V240,U240,R240,N240,)</f>
        <v>190770.75672084</v>
      </c>
    </row>
    <row r="241" customFormat="false" ht="11.25" hidden="false" customHeight="false" outlineLevel="0" collapsed="false">
      <c r="A241" s="41" t="s">
        <v>311</v>
      </c>
      <c r="B241" s="42" t="s">
        <v>94</v>
      </c>
      <c r="C241" s="43" t="n">
        <v>0.06583</v>
      </c>
      <c r="D241" s="43" t="n">
        <v>0.06641</v>
      </c>
      <c r="E241" s="44" t="n">
        <v>0.00214592</v>
      </c>
      <c r="F241" s="45"/>
      <c r="G241" s="45"/>
      <c r="H241" s="46" t="n">
        <f aca="false">E241*B$7</f>
        <v>167411.002881024</v>
      </c>
      <c r="I241" s="46" t="n">
        <f aca="false">F241*B$5</f>
        <v>0</v>
      </c>
      <c r="J241" s="46" t="n">
        <f aca="false">G241*B$4</f>
        <v>0</v>
      </c>
      <c r="K241" s="46" t="n">
        <f aca="false">E241*D$7</f>
        <v>43760.4574972723</v>
      </c>
      <c r="L241" s="46" t="n">
        <f aca="false">F241*D$5</f>
        <v>0</v>
      </c>
      <c r="M241" s="46" t="n">
        <f aca="false">G241*D$4</f>
        <v>0</v>
      </c>
      <c r="N241" s="46" t="n">
        <f aca="false">SUM(H241:J241)</f>
        <v>167411.002881024</v>
      </c>
      <c r="O241" s="47" t="n">
        <f aca="false">SUM(K241:M241)</f>
        <v>43760.4574972723</v>
      </c>
      <c r="P241" s="46" t="n">
        <f aca="false">G$4*D241/100</f>
        <v>1479.46253349175</v>
      </c>
      <c r="Q241" s="46" t="n">
        <f aca="false">D241*G$8/100</f>
        <v>1195.38</v>
      </c>
      <c r="R241" s="46" t="n">
        <f aca="false">Q241+P241</f>
        <v>2674.84253349175</v>
      </c>
      <c r="S241" s="46" t="n">
        <f aca="false">D241*K$4/100</f>
        <v>3782.24873</v>
      </c>
      <c r="T241" s="46" t="n">
        <f aca="false">D241*K$5/100</f>
        <v>3782.24873</v>
      </c>
      <c r="U241" s="46" t="n">
        <f aca="false">SUM(S241:T241)</f>
        <v>7564.49746</v>
      </c>
      <c r="V241" s="46" t="n">
        <f aca="false">C241*K$7/100</f>
        <v>10531.095003</v>
      </c>
      <c r="W241" s="48" t="n">
        <f aca="false">SUM(V241,U241,R241,N241,)</f>
        <v>188181.437877516</v>
      </c>
    </row>
    <row r="242" customFormat="false" ht="11.25" hidden="false" customHeight="false" outlineLevel="0" collapsed="false">
      <c r="A242" s="41" t="s">
        <v>312</v>
      </c>
      <c r="B242" s="42" t="s">
        <v>92</v>
      </c>
      <c r="C242" s="43" t="n">
        <v>0.0959</v>
      </c>
      <c r="D242" s="43" t="n">
        <v>0.09497</v>
      </c>
      <c r="E242" s="44" t="n">
        <v>0.00214592</v>
      </c>
      <c r="F242" s="45"/>
      <c r="G242" s="45"/>
      <c r="H242" s="46" t="n">
        <f aca="false">E242*B$7</f>
        <v>167411.002881024</v>
      </c>
      <c r="I242" s="46" t="n">
        <f aca="false">F242*B$5</f>
        <v>0</v>
      </c>
      <c r="J242" s="46" t="n">
        <f aca="false">G242*B$4</f>
        <v>0</v>
      </c>
      <c r="K242" s="46" t="n">
        <f aca="false">E242*D$7</f>
        <v>43760.4574972723</v>
      </c>
      <c r="L242" s="46" t="n">
        <f aca="false">F242*D$5</f>
        <v>0</v>
      </c>
      <c r="M242" s="46" t="n">
        <f aca="false">G242*D$4</f>
        <v>0</v>
      </c>
      <c r="N242" s="46" t="n">
        <f aca="false">SUM(H242:J242)</f>
        <v>167411.002881024</v>
      </c>
      <c r="O242" s="47" t="n">
        <f aca="false">SUM(K242:M242)</f>
        <v>43760.4574972723</v>
      </c>
      <c r="P242" s="46" t="n">
        <f aca="false">G$4*D242/100</f>
        <v>2115.71385040975</v>
      </c>
      <c r="Q242" s="46" t="n">
        <f aca="false">D242*G$8/100</f>
        <v>1709.46</v>
      </c>
      <c r="R242" s="46" t="n">
        <f aca="false">Q242+P242</f>
        <v>3825.17385040975</v>
      </c>
      <c r="S242" s="46" t="n">
        <f aca="false">D242*K$4/100</f>
        <v>5408.82641</v>
      </c>
      <c r="T242" s="46" t="n">
        <f aca="false">D242*K$5/100</f>
        <v>5408.82641</v>
      </c>
      <c r="U242" s="46" t="n">
        <f aca="false">SUM(S242:T242)</f>
        <v>10817.65282</v>
      </c>
      <c r="V242" s="46" t="n">
        <f aca="false">C242*K$7/100</f>
        <v>15341.51619</v>
      </c>
      <c r="W242" s="48" t="n">
        <f aca="false">SUM(V242,U242,R242,N242,)</f>
        <v>197395.345741434</v>
      </c>
    </row>
    <row r="243" customFormat="false" ht="11.25" hidden="false" customHeight="false" outlineLevel="0" collapsed="false">
      <c r="A243" s="41" t="s">
        <v>313</v>
      </c>
      <c r="B243" s="42" t="s">
        <v>67</v>
      </c>
      <c r="C243" s="43" t="n">
        <v>0.11706</v>
      </c>
      <c r="D243" s="43" t="n">
        <v>0.1114</v>
      </c>
      <c r="E243" s="44" t="n">
        <v>0.00214592</v>
      </c>
      <c r="F243" s="45"/>
      <c r="G243" s="45"/>
      <c r="H243" s="46" t="n">
        <f aca="false">E243*B$7</f>
        <v>167411.002881024</v>
      </c>
      <c r="I243" s="46" t="n">
        <f aca="false">F243*B$5</f>
        <v>0</v>
      </c>
      <c r="J243" s="46" t="n">
        <f aca="false">G243*B$4</f>
        <v>0</v>
      </c>
      <c r="K243" s="46" t="n">
        <f aca="false">E243*D$7</f>
        <v>43760.4574972723</v>
      </c>
      <c r="L243" s="46" t="n">
        <f aca="false">F243*D$5</f>
        <v>0</v>
      </c>
      <c r="M243" s="46" t="n">
        <f aca="false">G243*D$4</f>
        <v>0</v>
      </c>
      <c r="N243" s="46" t="n">
        <f aca="false">SUM(H243:J243)</f>
        <v>167411.002881024</v>
      </c>
      <c r="O243" s="47" t="n">
        <f aca="false">SUM(K243:M243)</f>
        <v>43760.4574972723</v>
      </c>
      <c r="P243" s="46" t="n">
        <f aca="false">G$4*D243/100</f>
        <v>2481.736579295</v>
      </c>
      <c r="Q243" s="46" t="n">
        <f aca="false">D243*G$8/100</f>
        <v>2005.2</v>
      </c>
      <c r="R243" s="46" t="n">
        <f aca="false">Q243+P243</f>
        <v>4486.936579295</v>
      </c>
      <c r="S243" s="46" t="n">
        <f aca="false">D243*K$4/100</f>
        <v>6344.5642</v>
      </c>
      <c r="T243" s="46" t="n">
        <f aca="false">D243*K$5/100</f>
        <v>6344.5642</v>
      </c>
      <c r="U243" s="46" t="n">
        <f aca="false">SUM(S243:T243)</f>
        <v>12689.1284</v>
      </c>
      <c r="V243" s="46" t="n">
        <f aca="false">C243*K$7/100</f>
        <v>18726.568146</v>
      </c>
      <c r="W243" s="48" t="n">
        <f aca="false">SUM(V243,U243,R243,N243,)</f>
        <v>203313.636006319</v>
      </c>
    </row>
    <row r="244" customFormat="false" ht="11.25" hidden="false" customHeight="false" outlineLevel="0" collapsed="false">
      <c r="A244" s="41" t="s">
        <v>314</v>
      </c>
      <c r="B244" s="42" t="s">
        <v>121</v>
      </c>
      <c r="C244" s="43" t="n">
        <v>0.06505</v>
      </c>
      <c r="D244" s="43" t="n">
        <v>0.0653</v>
      </c>
      <c r="E244" s="44" t="n">
        <v>0.00214592</v>
      </c>
      <c r="F244" s="45"/>
      <c r="G244" s="45"/>
      <c r="H244" s="46" t="n">
        <f aca="false">E244*B$7</f>
        <v>167411.002881024</v>
      </c>
      <c r="I244" s="46" t="n">
        <f aca="false">F244*B$5</f>
        <v>0</v>
      </c>
      <c r="J244" s="46" t="n">
        <f aca="false">G244*B$4</f>
        <v>0</v>
      </c>
      <c r="K244" s="46" t="n">
        <f aca="false">E244*D$7</f>
        <v>43760.4574972723</v>
      </c>
      <c r="L244" s="46" t="n">
        <f aca="false">F244*D$5</f>
        <v>0</v>
      </c>
      <c r="M244" s="46" t="n">
        <f aca="false">G244*D$4</f>
        <v>0</v>
      </c>
      <c r="N244" s="46" t="n">
        <f aca="false">SUM(H244:J244)</f>
        <v>167411.002881024</v>
      </c>
      <c r="O244" s="47" t="n">
        <f aca="false">SUM(K244:M244)</f>
        <v>43760.4574972723</v>
      </c>
      <c r="P244" s="46" t="n">
        <f aca="false">G$4*D244/100</f>
        <v>1454.7342785275</v>
      </c>
      <c r="Q244" s="46" t="n">
        <f aca="false">D244*G$8/100</f>
        <v>1175.4</v>
      </c>
      <c r="R244" s="46" t="n">
        <f aca="false">Q244+P244</f>
        <v>2630.1342785275</v>
      </c>
      <c r="S244" s="46" t="n">
        <f aca="false">D244*K$4/100</f>
        <v>3719.0309</v>
      </c>
      <c r="T244" s="46" t="n">
        <f aca="false">D244*K$5/100</f>
        <v>3719.0309</v>
      </c>
      <c r="U244" s="46" t="n">
        <f aca="false">SUM(S244:T244)</f>
        <v>7438.0618</v>
      </c>
      <c r="V244" s="46" t="n">
        <f aca="false">C244*K$7/100</f>
        <v>10406.315205</v>
      </c>
      <c r="W244" s="48" t="n">
        <f aca="false">SUM(V244,U244,R244,N244,)</f>
        <v>187885.514164552</v>
      </c>
    </row>
    <row r="245" customFormat="false" ht="11.25" hidden="false" customHeight="false" outlineLevel="0" collapsed="false">
      <c r="A245" s="41" t="s">
        <v>315</v>
      </c>
      <c r="B245" s="42" t="s">
        <v>72</v>
      </c>
      <c r="C245" s="43" t="n">
        <v>0.064</v>
      </c>
      <c r="D245" s="43" t="n">
        <v>0.06505</v>
      </c>
      <c r="E245" s="44" t="n">
        <v>0.00214592</v>
      </c>
      <c r="F245" s="45"/>
      <c r="G245" s="45"/>
      <c r="H245" s="46" t="n">
        <f aca="false">E245*B$7</f>
        <v>167411.002881024</v>
      </c>
      <c r="I245" s="46" t="n">
        <f aca="false">F245*B$5</f>
        <v>0</v>
      </c>
      <c r="J245" s="46" t="n">
        <f aca="false">G245*B$4</f>
        <v>0</v>
      </c>
      <c r="K245" s="46" t="n">
        <f aca="false">E245*D$7</f>
        <v>43760.4574972723</v>
      </c>
      <c r="L245" s="46" t="n">
        <f aca="false">F245*D$5</f>
        <v>0</v>
      </c>
      <c r="M245" s="46" t="n">
        <f aca="false">G245*D$4</f>
        <v>0</v>
      </c>
      <c r="N245" s="46" t="n">
        <f aca="false">SUM(H245:J245)</f>
        <v>167411.002881024</v>
      </c>
      <c r="O245" s="47" t="n">
        <f aca="false">SUM(K245:M245)</f>
        <v>43760.4574972723</v>
      </c>
      <c r="P245" s="46" t="n">
        <f aca="false">G$4*D245/100</f>
        <v>1449.16485173375</v>
      </c>
      <c r="Q245" s="46" t="n">
        <f aca="false">D245*G$8/100</f>
        <v>1170.9</v>
      </c>
      <c r="R245" s="46" t="n">
        <f aca="false">Q245+P245</f>
        <v>2620.06485173375</v>
      </c>
      <c r="S245" s="46" t="n">
        <f aca="false">D245*K$4/100</f>
        <v>3704.79265</v>
      </c>
      <c r="T245" s="46" t="n">
        <f aca="false">D245*K$5/100</f>
        <v>3704.79265</v>
      </c>
      <c r="U245" s="46" t="n">
        <f aca="false">SUM(S245:T245)</f>
        <v>7409.5853</v>
      </c>
      <c r="V245" s="46" t="n">
        <f aca="false">C245*K$7/100</f>
        <v>10238.3424</v>
      </c>
      <c r="W245" s="48" t="n">
        <f aca="false">SUM(V245,U245,R245,N245,)</f>
        <v>187678.995432758</v>
      </c>
    </row>
    <row r="246" customFormat="false" ht="11.25" hidden="false" customHeight="false" outlineLevel="0" collapsed="false">
      <c r="A246" s="41" t="s">
        <v>316</v>
      </c>
      <c r="B246" s="42" t="s">
        <v>75</v>
      </c>
      <c r="C246" s="43" t="n">
        <v>0.11304</v>
      </c>
      <c r="D246" s="43" t="n">
        <v>0.12217</v>
      </c>
      <c r="E246" s="44" t="n">
        <v>0.00429185</v>
      </c>
      <c r="F246" s="45"/>
      <c r="G246" s="45"/>
      <c r="H246" s="46" t="n">
        <f aca="false">E246*B$7</f>
        <v>334822.78589832</v>
      </c>
      <c r="I246" s="46" t="n">
        <f aca="false">F246*B$5</f>
        <v>0</v>
      </c>
      <c r="J246" s="46" t="n">
        <f aca="false">G246*B$4</f>
        <v>0</v>
      </c>
      <c r="K246" s="46" t="n">
        <f aca="false">E246*D$7</f>
        <v>87521.1189185376</v>
      </c>
      <c r="L246" s="46" t="n">
        <f aca="false">F246*D$5</f>
        <v>0</v>
      </c>
      <c r="M246" s="46" t="n">
        <f aca="false">G246*D$4</f>
        <v>0</v>
      </c>
      <c r="N246" s="46" t="n">
        <f aca="false">SUM(H246:J246)</f>
        <v>334822.78589832</v>
      </c>
      <c r="O246" s="47" t="n">
        <f aca="false">SUM(K246:M246)</f>
        <v>87521.1189185376</v>
      </c>
      <c r="P246" s="46" t="n">
        <f aca="false">G$4*D246/100</f>
        <v>2721.66748556975</v>
      </c>
      <c r="Q246" s="46" t="n">
        <f aca="false">D246*G$8/100</f>
        <v>2199.06</v>
      </c>
      <c r="R246" s="46" t="n">
        <f aca="false">Q246+P246</f>
        <v>4920.72748556975</v>
      </c>
      <c r="S246" s="46" t="n">
        <f aca="false">D246*K$4/100</f>
        <v>6957.94801</v>
      </c>
      <c r="T246" s="46" t="n">
        <f aca="false">D246*K$5/100</f>
        <v>6957.94801</v>
      </c>
      <c r="U246" s="46" t="n">
        <f aca="false">SUM(S246:T246)</f>
        <v>13915.89602</v>
      </c>
      <c r="V246" s="46" t="n">
        <f aca="false">C246*K$7/100</f>
        <v>18083.472264</v>
      </c>
      <c r="W246" s="48" t="n">
        <f aca="false">SUM(V246,U246,R246,N246,)</f>
        <v>371742.88166789</v>
      </c>
    </row>
    <row r="247" customFormat="false" ht="11.25" hidden="false" customHeight="false" outlineLevel="0" collapsed="false">
      <c r="A247" s="41" t="s">
        <v>317</v>
      </c>
      <c r="B247" s="42" t="s">
        <v>90</v>
      </c>
      <c r="C247" s="43" t="n">
        <v>1.47727</v>
      </c>
      <c r="D247" s="43" t="n">
        <v>1.3409</v>
      </c>
      <c r="E247" s="44" t="n">
        <v>0.00929914</v>
      </c>
      <c r="F247" s="45"/>
      <c r="G247" s="45"/>
      <c r="H247" s="46" t="n">
        <f aca="false">E247*B$7</f>
        <v>725459.641240608</v>
      </c>
      <c r="I247" s="46" t="n">
        <f aca="false">F247*B$5</f>
        <v>0</v>
      </c>
      <c r="J247" s="46" t="n">
        <f aca="false">G247*B$4</f>
        <v>0</v>
      </c>
      <c r="K247" s="46" t="n">
        <f aca="false">E247*D$7</f>
        <v>189631.775989405</v>
      </c>
      <c r="L247" s="46" t="n">
        <f aca="false">F247*D$5</f>
        <v>0</v>
      </c>
      <c r="M247" s="46" t="n">
        <f aca="false">G247*D$4</f>
        <v>0</v>
      </c>
      <c r="N247" s="46" t="n">
        <f aca="false">SUM(H247:J247)</f>
        <v>725459.641240608</v>
      </c>
      <c r="O247" s="47" t="n">
        <f aca="false">SUM(K247:M247)</f>
        <v>189631.775989405</v>
      </c>
      <c r="P247" s="46" t="n">
        <f aca="false">G$4*D247/100</f>
        <v>29872.1775509575</v>
      </c>
      <c r="Q247" s="46" t="n">
        <f aca="false">D247*G$8/100</f>
        <v>24136.2</v>
      </c>
      <c r="R247" s="46" t="n">
        <f aca="false">Q247+P247</f>
        <v>54008.3775509575</v>
      </c>
      <c r="S247" s="46" t="n">
        <f aca="false">D247*K$4/100</f>
        <v>76368.2777</v>
      </c>
      <c r="T247" s="46" t="n">
        <f aca="false">D247*K$5/100</f>
        <v>76368.2777</v>
      </c>
      <c r="U247" s="46" t="n">
        <f aca="false">SUM(S247:T247)</f>
        <v>152736.5554</v>
      </c>
      <c r="V247" s="46" t="n">
        <f aca="false">C247*K$7/100</f>
        <v>236324.938707</v>
      </c>
      <c r="W247" s="48" t="n">
        <f aca="false">SUM(V247,U247,R247,N247,)</f>
        <v>1168529.51289857</v>
      </c>
    </row>
    <row r="248" customFormat="false" ht="11.25" hidden="false" customHeight="false" outlineLevel="0" collapsed="false">
      <c r="A248" s="41" t="s">
        <v>318</v>
      </c>
      <c r="B248" s="42" t="s">
        <v>136</v>
      </c>
      <c r="C248" s="43" t="n">
        <v>0.0637</v>
      </c>
      <c r="D248" s="43" t="n">
        <v>0.06335</v>
      </c>
      <c r="E248" s="44" t="n">
        <v>0.00214592</v>
      </c>
      <c r="F248" s="45"/>
      <c r="G248" s="45"/>
      <c r="H248" s="46" t="n">
        <f aca="false">E248*B$7</f>
        <v>167411.002881024</v>
      </c>
      <c r="I248" s="46" t="n">
        <f aca="false">F248*B$5</f>
        <v>0</v>
      </c>
      <c r="J248" s="46" t="n">
        <f aca="false">G248*B$4</f>
        <v>0</v>
      </c>
      <c r="K248" s="46" t="n">
        <f aca="false">E248*D$7</f>
        <v>43760.4574972723</v>
      </c>
      <c r="L248" s="46" t="n">
        <f aca="false">F248*D$5</f>
        <v>0</v>
      </c>
      <c r="M248" s="46" t="n">
        <f aca="false">G248*D$4</f>
        <v>0</v>
      </c>
      <c r="N248" s="46" t="n">
        <f aca="false">SUM(H248:J248)</f>
        <v>167411.002881024</v>
      </c>
      <c r="O248" s="47" t="n">
        <f aca="false">SUM(K248:M248)</f>
        <v>43760.4574972723</v>
      </c>
      <c r="P248" s="46" t="n">
        <f aca="false">G$4*D248/100</f>
        <v>1411.29274953625</v>
      </c>
      <c r="Q248" s="46" t="n">
        <f aca="false">D248*G$8/100</f>
        <v>1140.3</v>
      </c>
      <c r="R248" s="46" t="n">
        <f aca="false">Q248+P248</f>
        <v>2551.59274953625</v>
      </c>
      <c r="S248" s="46" t="n">
        <f aca="false">D248*K$4/100</f>
        <v>3607.97255</v>
      </c>
      <c r="T248" s="46" t="n">
        <f aca="false">D248*K$5/100</f>
        <v>3607.97255</v>
      </c>
      <c r="U248" s="46" t="n">
        <f aca="false">SUM(S248:T248)</f>
        <v>7215.9451</v>
      </c>
      <c r="V248" s="46" t="n">
        <f aca="false">C248*K$7/100</f>
        <v>10190.35017</v>
      </c>
      <c r="W248" s="48" t="n">
        <f aca="false">SUM(V248,U248,R248,N248,)</f>
        <v>187368.89090056</v>
      </c>
    </row>
    <row r="249" customFormat="false" ht="11.25" hidden="false" customHeight="false" outlineLevel="0" collapsed="false">
      <c r="A249" s="41" t="s">
        <v>319</v>
      </c>
      <c r="B249" s="42" t="s">
        <v>75</v>
      </c>
      <c r="C249" s="43" t="n">
        <v>0.0687</v>
      </c>
      <c r="D249" s="43" t="n">
        <v>0.06824</v>
      </c>
      <c r="E249" s="44" t="n">
        <v>0.00214592</v>
      </c>
      <c r="F249" s="45"/>
      <c r="G249" s="45"/>
      <c r="H249" s="46" t="n">
        <f aca="false">E249*B$7</f>
        <v>167411.002881024</v>
      </c>
      <c r="I249" s="46" t="n">
        <f aca="false">F249*B$5</f>
        <v>0</v>
      </c>
      <c r="J249" s="46" t="n">
        <f aca="false">G249*B$4</f>
        <v>0</v>
      </c>
      <c r="K249" s="46" t="n">
        <f aca="false">E249*D$7</f>
        <v>43760.4574972723</v>
      </c>
      <c r="L249" s="46" t="n">
        <f aca="false">F249*D$5</f>
        <v>0</v>
      </c>
      <c r="M249" s="46" t="n">
        <f aca="false">G249*D$4</f>
        <v>0</v>
      </c>
      <c r="N249" s="46" t="n">
        <f aca="false">SUM(H249:J249)</f>
        <v>167411.002881024</v>
      </c>
      <c r="O249" s="47" t="n">
        <f aca="false">SUM(K249:M249)</f>
        <v>43760.4574972723</v>
      </c>
      <c r="P249" s="46" t="n">
        <f aca="false">G$4*D249/100</f>
        <v>1520.230737622</v>
      </c>
      <c r="Q249" s="46" t="n">
        <f aca="false">D249*G$8/100</f>
        <v>1228.32</v>
      </c>
      <c r="R249" s="46" t="n">
        <f aca="false">Q249+P249</f>
        <v>2748.550737622</v>
      </c>
      <c r="S249" s="46" t="n">
        <f aca="false">D249*K$4/100</f>
        <v>3886.47272</v>
      </c>
      <c r="T249" s="46" t="n">
        <f aca="false">D249*K$5/100</f>
        <v>3886.47272</v>
      </c>
      <c r="U249" s="46" t="n">
        <f aca="false">SUM(S249:T249)</f>
        <v>7772.94544</v>
      </c>
      <c r="V249" s="46" t="n">
        <f aca="false">C249*K$7/100</f>
        <v>10990.22067</v>
      </c>
      <c r="W249" s="48" t="n">
        <f aca="false">SUM(V249,U249,R249,N249,)</f>
        <v>188922.719728646</v>
      </c>
    </row>
    <row r="250" customFormat="false" ht="11.25" hidden="false" customHeight="false" outlineLevel="0" collapsed="false">
      <c r="A250" s="41" t="s">
        <v>320</v>
      </c>
      <c r="B250" s="42" t="s">
        <v>72</v>
      </c>
      <c r="C250" s="43" t="n">
        <v>0.17458</v>
      </c>
      <c r="D250" s="43" t="n">
        <v>0.16402</v>
      </c>
      <c r="E250" s="44" t="n">
        <v>0.00286123</v>
      </c>
      <c r="F250" s="45"/>
      <c r="G250" s="45"/>
      <c r="H250" s="46" t="n">
        <f aca="false">E250*B$7</f>
        <v>223214.930553456</v>
      </c>
      <c r="I250" s="46" t="n">
        <f aca="false">F250*B$5</f>
        <v>0</v>
      </c>
      <c r="J250" s="46" t="n">
        <f aca="false">G250*B$4</f>
        <v>0</v>
      </c>
      <c r="K250" s="46" t="n">
        <f aca="false">E250*D$7</f>
        <v>58347.3446376941</v>
      </c>
      <c r="L250" s="46" t="n">
        <f aca="false">F250*D$5</f>
        <v>0</v>
      </c>
      <c r="M250" s="46" t="n">
        <f aca="false">G250*D$4</f>
        <v>0</v>
      </c>
      <c r="N250" s="46" t="n">
        <f aca="false">SUM(H250:J250)</f>
        <v>223214.930553456</v>
      </c>
      <c r="O250" s="47" t="n">
        <f aca="false">SUM(K250:M250)</f>
        <v>58347.3446376941</v>
      </c>
      <c r="P250" s="46" t="n">
        <f aca="false">G$4*D250/100</f>
        <v>3653.9895308435</v>
      </c>
      <c r="Q250" s="46" t="n">
        <f aca="false">D250*G$8/100</f>
        <v>2952.36</v>
      </c>
      <c r="R250" s="46" t="n">
        <f aca="false">Q250+P250</f>
        <v>6606.3495308435</v>
      </c>
      <c r="S250" s="46" t="n">
        <f aca="false">D250*K$4/100</f>
        <v>9341.43106</v>
      </c>
      <c r="T250" s="46" t="n">
        <f aca="false">D250*K$5/100</f>
        <v>9341.43106</v>
      </c>
      <c r="U250" s="46" t="n">
        <f aca="false">SUM(S250:T250)</f>
        <v>18682.86212</v>
      </c>
      <c r="V250" s="46" t="n">
        <f aca="false">C250*K$7/100</f>
        <v>27928.278378</v>
      </c>
      <c r="W250" s="48" t="n">
        <f aca="false">SUM(V250,U250,R250,N250,)</f>
        <v>276432.4205823</v>
      </c>
    </row>
    <row r="251" customFormat="false" ht="11.25" hidden="false" customHeight="false" outlineLevel="0" collapsed="false">
      <c r="A251" s="41" t="s">
        <v>321</v>
      </c>
      <c r="B251" s="42" t="s">
        <v>96</v>
      </c>
      <c r="C251" s="43" t="n">
        <v>0.13066</v>
      </c>
      <c r="D251" s="43" t="n">
        <v>0.12133</v>
      </c>
      <c r="E251" s="44" t="n">
        <v>0.00214592</v>
      </c>
      <c r="F251" s="45"/>
      <c r="G251" s="45"/>
      <c r="H251" s="46" t="n">
        <f aca="false">E251*B$7</f>
        <v>167411.002881024</v>
      </c>
      <c r="I251" s="46" t="n">
        <f aca="false">F251*B$5</f>
        <v>0</v>
      </c>
      <c r="J251" s="46" t="n">
        <f aca="false">G251*B$4</f>
        <v>0</v>
      </c>
      <c r="K251" s="46" t="n">
        <f aca="false">E251*D$7</f>
        <v>43760.4574972723</v>
      </c>
      <c r="L251" s="46" t="n">
        <f aca="false">F251*D$5</f>
        <v>0</v>
      </c>
      <c r="M251" s="46" t="n">
        <f aca="false">G251*D$4</f>
        <v>0</v>
      </c>
      <c r="N251" s="46" t="n">
        <f aca="false">SUM(H251:J251)</f>
        <v>167411.002881024</v>
      </c>
      <c r="O251" s="47" t="n">
        <f aca="false">SUM(K251:M251)</f>
        <v>43760.4574972723</v>
      </c>
      <c r="P251" s="46" t="n">
        <f aca="false">G$4*D251/100</f>
        <v>2702.95421154275</v>
      </c>
      <c r="Q251" s="46" t="n">
        <f aca="false">D251*G$8/100</f>
        <v>2183.94</v>
      </c>
      <c r="R251" s="46" t="n">
        <f aca="false">Q251+P251</f>
        <v>4886.89421154275</v>
      </c>
      <c r="S251" s="46" t="n">
        <f aca="false">D251*K$4/100</f>
        <v>6910.10749</v>
      </c>
      <c r="T251" s="46" t="n">
        <f aca="false">D251*K$5/100</f>
        <v>6910.10749</v>
      </c>
      <c r="U251" s="46" t="n">
        <f aca="false">SUM(S251:T251)</f>
        <v>13820.21498</v>
      </c>
      <c r="V251" s="46" t="n">
        <f aca="false">C251*K$7/100</f>
        <v>20902.215906</v>
      </c>
      <c r="W251" s="48" t="n">
        <f aca="false">SUM(V251,U251,R251,N251,)</f>
        <v>207020.327978567</v>
      </c>
    </row>
    <row r="252" customFormat="false" ht="11.25" hidden="false" customHeight="false" outlineLevel="0" collapsed="false">
      <c r="A252" s="41" t="s">
        <v>322</v>
      </c>
      <c r="B252" s="42" t="s">
        <v>65</v>
      </c>
      <c r="C252" s="43" t="n">
        <v>0.1858</v>
      </c>
      <c r="D252" s="43" t="n">
        <v>0.17146</v>
      </c>
      <c r="E252" s="44" t="n">
        <v>0.00214592</v>
      </c>
      <c r="F252" s="45"/>
      <c r="G252" s="45"/>
      <c r="H252" s="46" t="n">
        <f aca="false">E252*B$7</f>
        <v>167411.002881024</v>
      </c>
      <c r="I252" s="46" t="n">
        <f aca="false">F252*B$5</f>
        <v>0</v>
      </c>
      <c r="J252" s="46" t="n">
        <f aca="false">G252*B$4</f>
        <v>0</v>
      </c>
      <c r="K252" s="46" t="n">
        <f aca="false">E252*D$7</f>
        <v>43760.4574972723</v>
      </c>
      <c r="L252" s="46" t="n">
        <f aca="false">F252*D$5</f>
        <v>0</v>
      </c>
      <c r="M252" s="46" t="n">
        <f aca="false">G252*D$4</f>
        <v>0</v>
      </c>
      <c r="N252" s="46" t="n">
        <f aca="false">SUM(H252:J252)</f>
        <v>167411.002881024</v>
      </c>
      <c r="O252" s="47" t="n">
        <f aca="false">SUM(K252:M252)</f>
        <v>43760.4574972723</v>
      </c>
      <c r="P252" s="46" t="n">
        <f aca="false">G$4*D252/100</f>
        <v>3819.7356722255</v>
      </c>
      <c r="Q252" s="46" t="n">
        <f aca="false">D252*G$8/100</f>
        <v>3086.28</v>
      </c>
      <c r="R252" s="46" t="n">
        <f aca="false">Q252+P252</f>
        <v>6906.0156722255</v>
      </c>
      <c r="S252" s="46" t="n">
        <f aca="false">D252*K$4/100</f>
        <v>9765.16138</v>
      </c>
      <c r="T252" s="46" t="n">
        <f aca="false">D252*K$5/100</f>
        <v>9765.16138</v>
      </c>
      <c r="U252" s="46" t="n">
        <f aca="false">SUM(S252:T252)</f>
        <v>19530.32276</v>
      </c>
      <c r="V252" s="46" t="n">
        <f aca="false">C252*K$7/100</f>
        <v>29723.18778</v>
      </c>
      <c r="W252" s="48" t="n">
        <f aca="false">SUM(V252,U252,R252,N252,)</f>
        <v>223570.52909325</v>
      </c>
    </row>
    <row r="253" customFormat="false" ht="11.25" hidden="false" customHeight="false" outlineLevel="0" collapsed="false">
      <c r="A253" s="41" t="s">
        <v>323</v>
      </c>
      <c r="B253" s="42" t="s">
        <v>90</v>
      </c>
      <c r="C253" s="43" t="n">
        <v>0.85769</v>
      </c>
      <c r="D253" s="43" t="n">
        <v>0.84642</v>
      </c>
      <c r="E253" s="44" t="n">
        <v>0.00643777</v>
      </c>
      <c r="F253" s="45"/>
      <c r="G253" s="45"/>
      <c r="H253" s="46" t="n">
        <f aca="false">E253*B$7</f>
        <v>502233.788779344</v>
      </c>
      <c r="I253" s="46" t="n">
        <f aca="false">F253*B$5</f>
        <v>0</v>
      </c>
      <c r="J253" s="46" t="n">
        <f aca="false">G253*B$4</f>
        <v>0</v>
      </c>
      <c r="K253" s="46" t="n">
        <f aca="false">E253*D$7</f>
        <v>131281.57641581</v>
      </c>
      <c r="L253" s="46" t="n">
        <f aca="false">F253*D$5</f>
        <v>0</v>
      </c>
      <c r="M253" s="46" t="n">
        <f aca="false">G253*D$4</f>
        <v>0</v>
      </c>
      <c r="N253" s="46" t="n">
        <f aca="false">SUM(H253:J253)</f>
        <v>502233.788779344</v>
      </c>
      <c r="O253" s="47" t="n">
        <f aca="false">SUM(K253:M253)</f>
        <v>131281.57641581</v>
      </c>
      <c r="P253" s="46" t="n">
        <f aca="false">G$4*D253/100</f>
        <v>18856.2969070635</v>
      </c>
      <c r="Q253" s="46" t="n">
        <f aca="false">D253*G$8/100</f>
        <v>15235.56</v>
      </c>
      <c r="R253" s="46" t="n">
        <f aca="false">Q253+P253</f>
        <v>34091.8569070635</v>
      </c>
      <c r="S253" s="46" t="n">
        <f aca="false">D253*K$4/100</f>
        <v>48206.15826</v>
      </c>
      <c r="T253" s="46" t="n">
        <f aca="false">D253*K$5/100</f>
        <v>48206.15826</v>
      </c>
      <c r="U253" s="46" t="n">
        <f aca="false">SUM(S253:T253)</f>
        <v>96412.31652</v>
      </c>
      <c r="V253" s="46" t="n">
        <f aca="false">C253*K$7/100</f>
        <v>137208.185829</v>
      </c>
      <c r="W253" s="48" t="n">
        <f aca="false">SUM(V253,U253,R253,N253,)</f>
        <v>769946.148035408</v>
      </c>
    </row>
    <row r="254" customFormat="false" ht="11.25" hidden="false" customHeight="false" outlineLevel="0" collapsed="false">
      <c r="A254" s="41" t="s">
        <v>324</v>
      </c>
      <c r="B254" s="42" t="s">
        <v>75</v>
      </c>
      <c r="C254" s="43" t="n">
        <v>0.23604</v>
      </c>
      <c r="D254" s="43" t="n">
        <v>0.26385</v>
      </c>
      <c r="E254" s="44" t="n">
        <v>0.00429185</v>
      </c>
      <c r="F254" s="45"/>
      <c r="G254" s="45"/>
      <c r="H254" s="46" t="n">
        <f aca="false">E254*B$7</f>
        <v>334822.78589832</v>
      </c>
      <c r="I254" s="46" t="n">
        <f aca="false">F254*B$5</f>
        <v>0</v>
      </c>
      <c r="J254" s="46" t="n">
        <f aca="false">G254*B$4</f>
        <v>0</v>
      </c>
      <c r="K254" s="46" t="n">
        <f aca="false">E254*D$7</f>
        <v>87521.1189185376</v>
      </c>
      <c r="L254" s="46" t="n">
        <f aca="false">F254*D$5</f>
        <v>0</v>
      </c>
      <c r="M254" s="46" t="n">
        <f aca="false">G254*D$4</f>
        <v>0</v>
      </c>
      <c r="N254" s="46" t="n">
        <f aca="false">SUM(H254:J254)</f>
        <v>334822.78589832</v>
      </c>
      <c r="O254" s="47" t="n">
        <f aca="false">SUM(K254:M254)</f>
        <v>87521.1189185376</v>
      </c>
      <c r="P254" s="46" t="n">
        <f aca="false">G$4*D254/100</f>
        <v>5877.97303812375</v>
      </c>
      <c r="Q254" s="46" t="n">
        <f aca="false">D254*G$8/100</f>
        <v>4749.3</v>
      </c>
      <c r="R254" s="46" t="n">
        <f aca="false">Q254+P254</f>
        <v>10627.2730381237</v>
      </c>
      <c r="S254" s="46" t="n">
        <f aca="false">D254*K$4/100</f>
        <v>15027.04905</v>
      </c>
      <c r="T254" s="46" t="n">
        <f aca="false">D254*K$5/100</f>
        <v>15027.04905</v>
      </c>
      <c r="U254" s="46" t="n">
        <f aca="false">SUM(S254:T254)</f>
        <v>30054.0981</v>
      </c>
      <c r="V254" s="46" t="n">
        <f aca="false">C254*K$7/100</f>
        <v>37760.286564</v>
      </c>
      <c r="W254" s="48" t="n">
        <f aca="false">SUM(V254,U254,R254,N254,)</f>
        <v>413264.443600444</v>
      </c>
    </row>
    <row r="255" customFormat="false" ht="11.25" hidden="false" customHeight="false" outlineLevel="0" collapsed="false">
      <c r="A255" s="41" t="s">
        <v>325</v>
      </c>
      <c r="B255" s="42" t="s">
        <v>110</v>
      </c>
      <c r="C255" s="43" t="n">
        <v>0.08439</v>
      </c>
      <c r="D255" s="43" t="n">
        <v>0.08378</v>
      </c>
      <c r="E255" s="44" t="n">
        <v>0.00214592</v>
      </c>
      <c r="F255" s="45"/>
      <c r="G255" s="45"/>
      <c r="H255" s="46" t="n">
        <f aca="false">E255*B$7</f>
        <v>167411.002881024</v>
      </c>
      <c r="I255" s="46" t="n">
        <f aca="false">F255*B$5</f>
        <v>0</v>
      </c>
      <c r="J255" s="46" t="n">
        <f aca="false">G255*B$4</f>
        <v>0</v>
      </c>
      <c r="K255" s="46" t="n">
        <f aca="false">E255*D$7</f>
        <v>43760.4574972723</v>
      </c>
      <c r="L255" s="46" t="n">
        <f aca="false">F255*D$5</f>
        <v>0</v>
      </c>
      <c r="M255" s="46" t="n">
        <f aca="false">G255*D$4</f>
        <v>0</v>
      </c>
      <c r="N255" s="46" t="n">
        <f aca="false">SUM(H255:J255)</f>
        <v>167411.002881024</v>
      </c>
      <c r="O255" s="47" t="n">
        <f aca="false">SUM(K255:M255)</f>
        <v>43760.4574972723</v>
      </c>
      <c r="P255" s="46" t="n">
        <f aca="false">G$4*D255/100</f>
        <v>1866.4263071215</v>
      </c>
      <c r="Q255" s="46" t="n">
        <f aca="false">D255*G$8/100</f>
        <v>1508.04</v>
      </c>
      <c r="R255" s="46" t="n">
        <f aca="false">Q255+P255</f>
        <v>3374.4663071215</v>
      </c>
      <c r="S255" s="46" t="n">
        <f aca="false">D255*K$4/100</f>
        <v>4771.52234</v>
      </c>
      <c r="T255" s="46" t="n">
        <f aca="false">D255*K$5/100</f>
        <v>4771.52234</v>
      </c>
      <c r="U255" s="46" t="n">
        <f aca="false">SUM(S255:T255)</f>
        <v>9543.04468</v>
      </c>
      <c r="V255" s="46" t="n">
        <f aca="false">C255*K$7/100</f>
        <v>13500.214299</v>
      </c>
      <c r="W255" s="48" t="n">
        <f aca="false">SUM(V255,U255,R255,N255,)</f>
        <v>193828.728167146</v>
      </c>
    </row>
    <row r="256" customFormat="false" ht="11.25" hidden="false" customHeight="false" outlineLevel="0" collapsed="false">
      <c r="A256" s="41" t="s">
        <v>326</v>
      </c>
      <c r="B256" s="42" t="s">
        <v>80</v>
      </c>
      <c r="C256" s="43" t="n">
        <v>0.1846</v>
      </c>
      <c r="D256" s="43" t="n">
        <v>0.18123</v>
      </c>
      <c r="E256" s="44" t="n">
        <v>0.00214592</v>
      </c>
      <c r="F256" s="45"/>
      <c r="G256" s="45"/>
      <c r="H256" s="46" t="n">
        <f aca="false">E256*B$7</f>
        <v>167411.002881024</v>
      </c>
      <c r="I256" s="46" t="n">
        <f aca="false">F256*B$5</f>
        <v>0</v>
      </c>
      <c r="J256" s="46" t="n">
        <f aca="false">G256*B$4</f>
        <v>0</v>
      </c>
      <c r="K256" s="46" t="n">
        <f aca="false">E256*D$7</f>
        <v>43760.4574972723</v>
      </c>
      <c r="L256" s="46" t="n">
        <f aca="false">F256*D$5</f>
        <v>0</v>
      </c>
      <c r="M256" s="46" t="n">
        <f aca="false">G256*D$4</f>
        <v>0</v>
      </c>
      <c r="N256" s="46" t="n">
        <f aca="false">SUM(H256:J256)</f>
        <v>167411.002881024</v>
      </c>
      <c r="O256" s="47" t="n">
        <f aca="false">SUM(K256:M256)</f>
        <v>43760.4574972723</v>
      </c>
      <c r="P256" s="46" t="n">
        <f aca="false">G$4*D256/100</f>
        <v>4037.38887132525</v>
      </c>
      <c r="Q256" s="46" t="n">
        <f aca="false">D256*G$8/100</f>
        <v>3262.14</v>
      </c>
      <c r="R256" s="46" t="n">
        <f aca="false">Q256+P256</f>
        <v>7299.52887132525</v>
      </c>
      <c r="S256" s="46" t="n">
        <f aca="false">D256*K$4/100</f>
        <v>10321.59219</v>
      </c>
      <c r="T256" s="46" t="n">
        <f aca="false">D256*K$5/100</f>
        <v>10321.59219</v>
      </c>
      <c r="U256" s="46" t="n">
        <f aca="false">SUM(S256:T256)</f>
        <v>20643.18438</v>
      </c>
      <c r="V256" s="46" t="n">
        <f aca="false">C256*K$7/100</f>
        <v>29531.21886</v>
      </c>
      <c r="W256" s="48" t="n">
        <f aca="false">SUM(V256,U256,R256,N256,)</f>
        <v>224884.934992349</v>
      </c>
    </row>
    <row r="257" customFormat="false" ht="11.25" hidden="false" customHeight="false" outlineLevel="0" collapsed="false">
      <c r="A257" s="41" t="s">
        <v>327</v>
      </c>
      <c r="B257" s="42" t="s">
        <v>92</v>
      </c>
      <c r="C257" s="43" t="n">
        <v>0.12135</v>
      </c>
      <c r="D257" s="43" t="n">
        <v>0.11668</v>
      </c>
      <c r="E257" s="44" t="n">
        <v>0.00214592</v>
      </c>
      <c r="F257" s="45"/>
      <c r="G257" s="45"/>
      <c r="H257" s="46" t="n">
        <f aca="false">E257*B$7</f>
        <v>167411.002881024</v>
      </c>
      <c r="I257" s="46" t="n">
        <f aca="false">F257*B$5</f>
        <v>0</v>
      </c>
      <c r="J257" s="46" t="n">
        <f aca="false">G257*B$4</f>
        <v>0</v>
      </c>
      <c r="K257" s="46" t="n">
        <f aca="false">E257*D$7</f>
        <v>43760.4574972723</v>
      </c>
      <c r="L257" s="46" t="n">
        <f aca="false">F257*D$5</f>
        <v>0</v>
      </c>
      <c r="M257" s="46" t="n">
        <f aca="false">G257*D$4</f>
        <v>0</v>
      </c>
      <c r="N257" s="46" t="n">
        <f aca="false">SUM(H257:J257)</f>
        <v>167411.002881024</v>
      </c>
      <c r="O257" s="47" t="n">
        <f aca="false">SUM(K257:M257)</f>
        <v>43760.4574972723</v>
      </c>
      <c r="P257" s="46" t="n">
        <f aca="false">G$4*D257/100</f>
        <v>2599.362873179</v>
      </c>
      <c r="Q257" s="46" t="n">
        <f aca="false">D257*G$8/100</f>
        <v>2100.24</v>
      </c>
      <c r="R257" s="46" t="n">
        <f aca="false">Q257+P257</f>
        <v>4699.602873179</v>
      </c>
      <c r="S257" s="46" t="n">
        <f aca="false">D257*K$4/100</f>
        <v>6645.27604</v>
      </c>
      <c r="T257" s="46" t="n">
        <f aca="false">D257*K$5/100</f>
        <v>6645.27604</v>
      </c>
      <c r="U257" s="46" t="n">
        <f aca="false">SUM(S257:T257)</f>
        <v>13290.55208</v>
      </c>
      <c r="V257" s="46" t="n">
        <f aca="false">C257*K$7/100</f>
        <v>19412.857035</v>
      </c>
      <c r="W257" s="48" t="n">
        <f aca="false">SUM(V257,U257,R257,N257,)</f>
        <v>204814.014869203</v>
      </c>
    </row>
    <row r="258" customFormat="false" ht="11.25" hidden="false" customHeight="false" outlineLevel="0" collapsed="false">
      <c r="A258" s="41" t="s">
        <v>328</v>
      </c>
      <c r="B258" s="42" t="s">
        <v>83</v>
      </c>
      <c r="C258" s="43" t="n">
        <v>0.26808</v>
      </c>
      <c r="D258" s="43" t="n">
        <v>0.27862</v>
      </c>
      <c r="E258" s="44" t="n">
        <v>0.00500715</v>
      </c>
      <c r="F258" s="45"/>
      <c r="G258" s="45"/>
      <c r="H258" s="46" t="n">
        <f aca="false">E258*B$7</f>
        <v>390625.93343448</v>
      </c>
      <c r="I258" s="46" t="n">
        <f aca="false">F258*B$5</f>
        <v>0</v>
      </c>
      <c r="J258" s="46" t="n">
        <f aca="false">G258*B$4</f>
        <v>0</v>
      </c>
      <c r="K258" s="46" t="n">
        <f aca="false">E258*D$7</f>
        <v>102107.802134966</v>
      </c>
      <c r="L258" s="46" t="n">
        <f aca="false">F258*D$5</f>
        <v>0</v>
      </c>
      <c r="M258" s="46" t="n">
        <f aca="false">G258*D$4</f>
        <v>0</v>
      </c>
      <c r="N258" s="46" t="n">
        <f aca="false">SUM(H258:J258)</f>
        <v>390625.93343448</v>
      </c>
      <c r="O258" s="47" t="n">
        <f aca="false">SUM(K258:M258)</f>
        <v>102107.802134966</v>
      </c>
      <c r="P258" s="46" t="n">
        <f aca="false">G$4*D258/100</f>
        <v>6207.0147730985</v>
      </c>
      <c r="Q258" s="46" t="n">
        <f aca="false">D258*G$8/100</f>
        <v>5015.16</v>
      </c>
      <c r="R258" s="46" t="n">
        <f aca="false">Q258+P258</f>
        <v>11222.1747730985</v>
      </c>
      <c r="S258" s="46" t="n">
        <f aca="false">D258*K$4/100</f>
        <v>15868.24486</v>
      </c>
      <c r="T258" s="46" t="n">
        <f aca="false">D258*K$5/100</f>
        <v>15868.24486</v>
      </c>
      <c r="U258" s="46" t="n">
        <f aca="false">SUM(S258:T258)</f>
        <v>31736.48972</v>
      </c>
      <c r="V258" s="46" t="n">
        <f aca="false">C258*K$7/100</f>
        <v>42885.856728</v>
      </c>
      <c r="W258" s="48" t="n">
        <f aca="false">SUM(V258,U258,R258,N258,)</f>
        <v>476470.454655579</v>
      </c>
    </row>
    <row r="259" customFormat="false" ht="11.25" hidden="false" customHeight="false" outlineLevel="0" collapsed="false">
      <c r="A259" s="41" t="s">
        <v>329</v>
      </c>
      <c r="B259" s="42" t="s">
        <v>75</v>
      </c>
      <c r="C259" s="43" t="n">
        <v>2.2365</v>
      </c>
      <c r="D259" s="43" t="n">
        <v>2.37368</v>
      </c>
      <c r="E259" s="44" t="n">
        <v>0.01430615</v>
      </c>
      <c r="F259" s="44" t="n">
        <v>0.00515049</v>
      </c>
      <c r="G259" s="45"/>
      <c r="H259" s="46" t="n">
        <f aca="false">E259*B$7</f>
        <v>1116074.65276728</v>
      </c>
      <c r="I259" s="46" t="n">
        <f aca="false">F259*B$5</f>
        <v>398647.926</v>
      </c>
      <c r="J259" s="46" t="n">
        <f aca="false">G259*B$4</f>
        <v>0</v>
      </c>
      <c r="K259" s="46" t="n">
        <f aca="false">E259*D$7</f>
        <v>291736.72318847</v>
      </c>
      <c r="L259" s="46" t="n">
        <f aca="false">F259*D$5</f>
        <v>104204.71368</v>
      </c>
      <c r="M259" s="46" t="n">
        <f aca="false">G259*D$4</f>
        <v>0</v>
      </c>
      <c r="N259" s="46" t="n">
        <f aca="false">SUM(H259:J259)</f>
        <v>1514722.57876728</v>
      </c>
      <c r="O259" s="47" t="n">
        <f aca="false">SUM(K259:M259)</f>
        <v>395941.43686847</v>
      </c>
      <c r="P259" s="46" t="n">
        <f aca="false">G$4*D259/100</f>
        <v>52880.147967154</v>
      </c>
      <c r="Q259" s="46" t="n">
        <f aca="false">D259*G$8/100</f>
        <v>42726.24</v>
      </c>
      <c r="R259" s="46" t="n">
        <f aca="false">Q259+P259</f>
        <v>95606.387967154</v>
      </c>
      <c r="S259" s="46" t="n">
        <f aca="false">D259*K$4/100</f>
        <v>135188.19704</v>
      </c>
      <c r="T259" s="46" t="n">
        <f aca="false">D259*K$5/100</f>
        <v>135188.19704</v>
      </c>
      <c r="U259" s="46" t="n">
        <f aca="false">SUM(S259:T259)</f>
        <v>270376.39408</v>
      </c>
      <c r="V259" s="46" t="n">
        <f aca="false">C259*K$7/100</f>
        <v>357782.07465</v>
      </c>
      <c r="W259" s="48" t="n">
        <f aca="false">SUM(V259,U259,R259,N259,)</f>
        <v>2238487.43546443</v>
      </c>
    </row>
    <row r="260" customFormat="false" ht="11.25" hidden="false" customHeight="false" outlineLevel="0" collapsed="false">
      <c r="A260" s="41" t="s">
        <v>330</v>
      </c>
      <c r="B260" s="42" t="s">
        <v>80</v>
      </c>
      <c r="C260" s="43" t="n">
        <v>0.17369</v>
      </c>
      <c r="D260" s="43" t="n">
        <v>0.16254</v>
      </c>
      <c r="E260" s="44" t="n">
        <v>0.00357654</v>
      </c>
      <c r="F260" s="45"/>
      <c r="G260" s="45"/>
      <c r="H260" s="46" t="n">
        <f aca="false">E260*B$7</f>
        <v>279018.858225888</v>
      </c>
      <c r="I260" s="46" t="n">
        <f aca="false">F260*B$5</f>
        <v>0</v>
      </c>
      <c r="J260" s="46" t="n">
        <f aca="false">G260*B$4</f>
        <v>0</v>
      </c>
      <c r="K260" s="46" t="n">
        <f aca="false">E260*D$7</f>
        <v>72934.2317781158</v>
      </c>
      <c r="L260" s="46" t="n">
        <f aca="false">F260*D$5</f>
        <v>0</v>
      </c>
      <c r="M260" s="46" t="n">
        <f aca="false">G260*D$4</f>
        <v>0</v>
      </c>
      <c r="N260" s="46" t="n">
        <f aca="false">SUM(H260:J260)</f>
        <v>279018.858225888</v>
      </c>
      <c r="O260" s="47" t="n">
        <f aca="false">SUM(K260:M260)</f>
        <v>72934.2317781158</v>
      </c>
      <c r="P260" s="46" t="n">
        <f aca="false">G$4*D260/100</f>
        <v>3621.0185242245</v>
      </c>
      <c r="Q260" s="46" t="n">
        <f aca="false">D260*G$8/100</f>
        <v>2925.72</v>
      </c>
      <c r="R260" s="46" t="n">
        <f aca="false">Q260+P260</f>
        <v>6546.7385242245</v>
      </c>
      <c r="S260" s="46" t="n">
        <f aca="false">D260*K$4/100</f>
        <v>9257.14062</v>
      </c>
      <c r="T260" s="46" t="n">
        <f aca="false">D260*K$5/100</f>
        <v>9257.14062</v>
      </c>
      <c r="U260" s="46" t="n">
        <f aca="false">SUM(S260:T260)</f>
        <v>18514.28124</v>
      </c>
      <c r="V260" s="46" t="n">
        <f aca="false">C260*K$7/100</f>
        <v>27785.901429</v>
      </c>
      <c r="W260" s="48" t="n">
        <f aca="false">SUM(V260,U260,R260,N260,)</f>
        <v>331865.779419113</v>
      </c>
    </row>
    <row r="261" customFormat="false" ht="11.25" hidden="false" customHeight="false" outlineLevel="0" collapsed="false">
      <c r="A261" s="41" t="s">
        <v>331</v>
      </c>
      <c r="B261" s="42" t="s">
        <v>83</v>
      </c>
      <c r="C261" s="43" t="n">
        <v>0.07721</v>
      </c>
      <c r="D261" s="43" t="n">
        <v>0.07709</v>
      </c>
      <c r="E261" s="44" t="n">
        <v>0.00286123</v>
      </c>
      <c r="F261" s="45"/>
      <c r="G261" s="45"/>
      <c r="H261" s="46" t="n">
        <f aca="false">E261*B$7</f>
        <v>223214.930553456</v>
      </c>
      <c r="I261" s="46" t="n">
        <f aca="false">F261*B$5</f>
        <v>0</v>
      </c>
      <c r="J261" s="46" t="n">
        <f aca="false">G261*B$4</f>
        <v>0</v>
      </c>
      <c r="K261" s="46" t="n">
        <f aca="false">E261*D$7</f>
        <v>58347.3446376941</v>
      </c>
      <c r="L261" s="46" t="n">
        <f aca="false">F261*D$5</f>
        <v>0</v>
      </c>
      <c r="M261" s="46" t="n">
        <f aca="false">G261*D$4</f>
        <v>0</v>
      </c>
      <c r="N261" s="46" t="n">
        <f aca="false">SUM(H261:J261)</f>
        <v>223214.930553456</v>
      </c>
      <c r="O261" s="47" t="n">
        <f aca="false">SUM(K261:M261)</f>
        <v>58347.3446376941</v>
      </c>
      <c r="P261" s="46" t="n">
        <f aca="false">G$4*D261/100</f>
        <v>1717.38844612075</v>
      </c>
      <c r="Q261" s="46" t="n">
        <f aca="false">D261*G$8/100</f>
        <v>1387.62</v>
      </c>
      <c r="R261" s="46" t="n">
        <f aca="false">Q261+P261</f>
        <v>3105.00844612075</v>
      </c>
      <c r="S261" s="46" t="n">
        <f aca="false">D261*K$4/100</f>
        <v>4390.50677</v>
      </c>
      <c r="T261" s="46" t="n">
        <f aca="false">D261*K$5/100</f>
        <v>4390.50677</v>
      </c>
      <c r="U261" s="46" t="n">
        <f aca="false">SUM(S261:T261)</f>
        <v>8781.01354</v>
      </c>
      <c r="V261" s="46" t="n">
        <f aca="false">C261*K$7/100</f>
        <v>12351.600261</v>
      </c>
      <c r="W261" s="48" t="n">
        <f aca="false">SUM(V261,U261,R261,N261,)</f>
        <v>247452.552800577</v>
      </c>
    </row>
    <row r="262" customFormat="false" ht="11.25" hidden="false" customHeight="false" outlineLevel="0" collapsed="false">
      <c r="A262" s="41" t="s">
        <v>332</v>
      </c>
      <c r="B262" s="42" t="s">
        <v>136</v>
      </c>
      <c r="C262" s="43" t="n">
        <v>0.40859</v>
      </c>
      <c r="D262" s="43" t="n">
        <v>0.40721</v>
      </c>
      <c r="E262" s="44" t="n">
        <v>0.00429185</v>
      </c>
      <c r="F262" s="45"/>
      <c r="G262" s="45"/>
      <c r="H262" s="46" t="n">
        <f aca="false">E262*B$7</f>
        <v>334822.78589832</v>
      </c>
      <c r="I262" s="46" t="n">
        <f aca="false">F262*B$5</f>
        <v>0</v>
      </c>
      <c r="J262" s="46" t="n">
        <f aca="false">G262*B$4</f>
        <v>0</v>
      </c>
      <c r="K262" s="46" t="n">
        <f aca="false">E262*D$7</f>
        <v>87521.1189185376</v>
      </c>
      <c r="L262" s="46" t="n">
        <f aca="false">F262*D$5</f>
        <v>0</v>
      </c>
      <c r="M262" s="46" t="n">
        <f aca="false">G262*D$4</f>
        <v>0</v>
      </c>
      <c r="N262" s="46" t="n">
        <f aca="false">SUM(H262:J262)</f>
        <v>334822.78589832</v>
      </c>
      <c r="O262" s="47" t="n">
        <f aca="false">SUM(K262:M262)</f>
        <v>87521.1189185376</v>
      </c>
      <c r="P262" s="46" t="n">
        <f aca="false">G$4*D262/100</f>
        <v>9071.70513873175</v>
      </c>
      <c r="Q262" s="46" t="n">
        <f aca="false">D262*G$8/100</f>
        <v>7329.78</v>
      </c>
      <c r="R262" s="46" t="n">
        <f aca="false">Q262+P262</f>
        <v>16401.4851387318</v>
      </c>
      <c r="S262" s="46" t="n">
        <f aca="false">D262*K$4/100</f>
        <v>23191.83113</v>
      </c>
      <c r="T262" s="46" t="n">
        <f aca="false">D262*K$5/100</f>
        <v>23191.83113</v>
      </c>
      <c r="U262" s="46" t="n">
        <f aca="false">SUM(S262:T262)</f>
        <v>46383.66226</v>
      </c>
      <c r="V262" s="46" t="n">
        <f aca="false">C262*K$7/100</f>
        <v>65363.817519</v>
      </c>
      <c r="W262" s="48" t="n">
        <f aca="false">SUM(V262,U262,R262,N262,)</f>
        <v>462971.750816052</v>
      </c>
    </row>
    <row r="263" customFormat="false" ht="11.25" hidden="false" customHeight="false" outlineLevel="0" collapsed="false">
      <c r="A263" s="41" t="s">
        <v>333</v>
      </c>
      <c r="B263" s="42" t="s">
        <v>94</v>
      </c>
      <c r="C263" s="43" t="n">
        <v>0.26166</v>
      </c>
      <c r="D263" s="43" t="n">
        <v>0.24736</v>
      </c>
      <c r="E263" s="44" t="n">
        <v>0.00286123</v>
      </c>
      <c r="F263" s="45"/>
      <c r="G263" s="45"/>
      <c r="H263" s="46" t="n">
        <f aca="false">E263*B$7</f>
        <v>223214.930553456</v>
      </c>
      <c r="I263" s="46" t="n">
        <f aca="false">F263*B$5</f>
        <v>0</v>
      </c>
      <c r="J263" s="46" t="n">
        <f aca="false">G263*B$4</f>
        <v>0</v>
      </c>
      <c r="K263" s="46" t="n">
        <f aca="false">E263*D$7</f>
        <v>58347.3446376941</v>
      </c>
      <c r="L263" s="46" t="n">
        <f aca="false">F263*D$5</f>
        <v>0</v>
      </c>
      <c r="M263" s="46" t="n">
        <f aca="false">G263*D$4</f>
        <v>0</v>
      </c>
      <c r="N263" s="46" t="n">
        <f aca="false">SUM(H263:J263)</f>
        <v>223214.930553456</v>
      </c>
      <c r="O263" s="47" t="n">
        <f aca="false">SUM(K263:M263)</f>
        <v>58347.3446376941</v>
      </c>
      <c r="P263" s="46" t="n">
        <f aca="false">G$4*D263/100</f>
        <v>5510.613646808</v>
      </c>
      <c r="Q263" s="46" t="n">
        <f aca="false">D263*G$8/100</f>
        <v>4452.48</v>
      </c>
      <c r="R263" s="46" t="n">
        <f aca="false">Q263+P263</f>
        <v>9963.093646808</v>
      </c>
      <c r="S263" s="46" t="n">
        <f aca="false">D263*K$4/100</f>
        <v>14087.89408</v>
      </c>
      <c r="T263" s="46" t="n">
        <f aca="false">D263*K$5/100</f>
        <v>14087.89408</v>
      </c>
      <c r="U263" s="46" t="n">
        <f aca="false">SUM(S263:T263)</f>
        <v>28175.78816</v>
      </c>
      <c r="V263" s="46" t="n">
        <f aca="false">C263*K$7/100</f>
        <v>41858.823006</v>
      </c>
      <c r="W263" s="48" t="n">
        <f aca="false">SUM(V263,U263,R263,N263,)</f>
        <v>303212.635366264</v>
      </c>
    </row>
    <row r="264" customFormat="false" ht="11.25" hidden="false" customHeight="false" outlineLevel="0" collapsed="false">
      <c r="A264" s="41" t="s">
        <v>334</v>
      </c>
      <c r="B264" s="42" t="s">
        <v>94</v>
      </c>
      <c r="C264" s="43" t="n">
        <v>0.07217</v>
      </c>
      <c r="D264" s="43" t="n">
        <v>0.07196</v>
      </c>
      <c r="E264" s="44" t="n">
        <v>0.00214592</v>
      </c>
      <c r="F264" s="45"/>
      <c r="G264" s="45"/>
      <c r="H264" s="46" t="n">
        <f aca="false">E264*B$7</f>
        <v>167411.002881024</v>
      </c>
      <c r="I264" s="46" t="n">
        <f aca="false">F264*B$5</f>
        <v>0</v>
      </c>
      <c r="J264" s="46" t="n">
        <f aca="false">G264*B$4</f>
        <v>0</v>
      </c>
      <c r="K264" s="46" t="n">
        <f aca="false">E264*D$7</f>
        <v>43760.4574972723</v>
      </c>
      <c r="L264" s="46" t="n">
        <f aca="false">F264*D$5</f>
        <v>0</v>
      </c>
      <c r="M264" s="46" t="n">
        <f aca="false">G264*D$4</f>
        <v>0</v>
      </c>
      <c r="N264" s="46" t="n">
        <f aca="false">SUM(H264:J264)</f>
        <v>167411.002881024</v>
      </c>
      <c r="O264" s="47" t="n">
        <f aca="false">SUM(K264:M264)</f>
        <v>43760.4574972723</v>
      </c>
      <c r="P264" s="46" t="n">
        <f aca="false">G$4*D264/100</f>
        <v>1603.103808313</v>
      </c>
      <c r="Q264" s="46" t="n">
        <f aca="false">D264*G$8/100</f>
        <v>1295.28</v>
      </c>
      <c r="R264" s="46" t="n">
        <f aca="false">Q264+P264</f>
        <v>2898.383808313</v>
      </c>
      <c r="S264" s="46" t="n">
        <f aca="false">D264*K$4/100</f>
        <v>4098.33788</v>
      </c>
      <c r="T264" s="46" t="n">
        <f aca="false">D264*K$5/100</f>
        <v>4098.33788</v>
      </c>
      <c r="U264" s="46" t="n">
        <f aca="false">SUM(S264:T264)</f>
        <v>8196.67576</v>
      </c>
      <c r="V264" s="46" t="n">
        <f aca="false">C264*K$7/100</f>
        <v>11545.330797</v>
      </c>
      <c r="W264" s="48" t="n">
        <f aca="false">SUM(V264,U264,R264,N264,)</f>
        <v>190051.393246337</v>
      </c>
    </row>
    <row r="265" customFormat="false" ht="11.25" hidden="false" customHeight="false" outlineLevel="0" collapsed="false">
      <c r="A265" s="41" t="s">
        <v>335</v>
      </c>
      <c r="B265" s="42" t="s">
        <v>121</v>
      </c>
      <c r="C265" s="43" t="n">
        <v>0.06927</v>
      </c>
      <c r="D265" s="43" t="n">
        <v>0.06667</v>
      </c>
      <c r="E265" s="44" t="n">
        <v>0.00214592</v>
      </c>
      <c r="F265" s="45"/>
      <c r="G265" s="45"/>
      <c r="H265" s="46" t="n">
        <f aca="false">E265*B$7</f>
        <v>167411.002881024</v>
      </c>
      <c r="I265" s="46" t="n">
        <f aca="false">F265*B$5</f>
        <v>0</v>
      </c>
      <c r="J265" s="46" t="n">
        <f aca="false">G265*B$4</f>
        <v>0</v>
      </c>
      <c r="K265" s="46" t="n">
        <f aca="false">E265*D$7</f>
        <v>43760.4574972723</v>
      </c>
      <c r="L265" s="46" t="n">
        <f aca="false">F265*D$5</f>
        <v>0</v>
      </c>
      <c r="M265" s="46" t="n">
        <f aca="false">G265*D$4</f>
        <v>0</v>
      </c>
      <c r="N265" s="46" t="n">
        <f aca="false">SUM(H265:J265)</f>
        <v>167411.002881024</v>
      </c>
      <c r="O265" s="47" t="n">
        <f aca="false">SUM(K265:M265)</f>
        <v>43760.4574972723</v>
      </c>
      <c r="P265" s="46" t="n">
        <f aca="false">G$4*D265/100</f>
        <v>1485.25473735725</v>
      </c>
      <c r="Q265" s="46" t="n">
        <f aca="false">D265*G$8/100</f>
        <v>1200.06</v>
      </c>
      <c r="R265" s="46" t="n">
        <f aca="false">Q265+P265</f>
        <v>2685.31473735725</v>
      </c>
      <c r="S265" s="46" t="n">
        <f aca="false">D265*K$4/100</f>
        <v>3797.05651</v>
      </c>
      <c r="T265" s="46" t="n">
        <f aca="false">D265*K$5/100</f>
        <v>3797.05651</v>
      </c>
      <c r="U265" s="46" t="n">
        <f aca="false">SUM(S265:T265)</f>
        <v>7594.11302</v>
      </c>
      <c r="V265" s="46" t="n">
        <f aca="false">C265*K$7/100</f>
        <v>11081.405907</v>
      </c>
      <c r="W265" s="48" t="n">
        <f aca="false">SUM(V265,U265,R265,N265,)</f>
        <v>188771.836545381</v>
      </c>
    </row>
    <row r="266" customFormat="false" ht="11.25" hidden="false" customHeight="false" outlineLevel="0" collapsed="false">
      <c r="A266" s="41" t="s">
        <v>336</v>
      </c>
      <c r="B266" s="42" t="s">
        <v>80</v>
      </c>
      <c r="C266" s="43" t="n">
        <v>0.36453</v>
      </c>
      <c r="D266" s="43" t="n">
        <v>0.36253</v>
      </c>
      <c r="E266" s="44" t="n">
        <v>0.00572246</v>
      </c>
      <c r="F266" s="45"/>
      <c r="G266" s="45"/>
      <c r="H266" s="46" t="n">
        <f aca="false">E266*B$7</f>
        <v>446429.861106912</v>
      </c>
      <c r="I266" s="46" t="n">
        <f aca="false">F266*B$5</f>
        <v>0</v>
      </c>
      <c r="J266" s="46" t="n">
        <f aca="false">G266*B$4</f>
        <v>0</v>
      </c>
      <c r="K266" s="46" t="n">
        <f aca="false">E266*D$7</f>
        <v>116694.689275388</v>
      </c>
      <c r="L266" s="46" t="n">
        <f aca="false">F266*D$5</f>
        <v>0</v>
      </c>
      <c r="M266" s="46" t="n">
        <f aca="false">G266*D$4</f>
        <v>0</v>
      </c>
      <c r="N266" s="46" t="n">
        <f aca="false">SUM(H266:J266)</f>
        <v>446429.861106912</v>
      </c>
      <c r="O266" s="47" t="n">
        <f aca="false">SUM(K266:M266)</f>
        <v>116694.689275388</v>
      </c>
      <c r="P266" s="46" t="n">
        <f aca="false">G$4*D266/100</f>
        <v>8076.33718215275</v>
      </c>
      <c r="Q266" s="46" t="n">
        <f aca="false">D266*G$8/100</f>
        <v>6525.54</v>
      </c>
      <c r="R266" s="46" t="n">
        <f aca="false">Q266+P266</f>
        <v>14601.8771821528</v>
      </c>
      <c r="S266" s="46" t="n">
        <f aca="false">D266*K$4/100</f>
        <v>20647.17109</v>
      </c>
      <c r="T266" s="46" t="n">
        <f aca="false">D266*K$5/100</f>
        <v>20647.17109</v>
      </c>
      <c r="U266" s="46" t="n">
        <f aca="false">SUM(S266:T266)</f>
        <v>41294.34218</v>
      </c>
      <c r="V266" s="46" t="n">
        <f aca="false">C266*K$7/100</f>
        <v>58315.358673</v>
      </c>
      <c r="W266" s="48" t="n">
        <f aca="false">SUM(V266,U266,R266,N266,)</f>
        <v>560641.439142065</v>
      </c>
    </row>
    <row r="267" customFormat="false" ht="11.25" hidden="false" customHeight="false" outlineLevel="0" collapsed="false">
      <c r="A267" s="41" t="s">
        <v>337</v>
      </c>
      <c r="B267" s="42" t="s">
        <v>75</v>
      </c>
      <c r="C267" s="43" t="n">
        <v>0.06078</v>
      </c>
      <c r="D267" s="43" t="n">
        <v>0.06214</v>
      </c>
      <c r="E267" s="44" t="n">
        <v>0.00214592</v>
      </c>
      <c r="F267" s="45"/>
      <c r="G267" s="45"/>
      <c r="H267" s="46" t="n">
        <f aca="false">E267*B$7</f>
        <v>167411.002881024</v>
      </c>
      <c r="I267" s="46" t="n">
        <f aca="false">F267*B$5</f>
        <v>0</v>
      </c>
      <c r="J267" s="46" t="n">
        <f aca="false">G267*B$4</f>
        <v>0</v>
      </c>
      <c r="K267" s="46" t="n">
        <f aca="false">E267*D$7</f>
        <v>43760.4574972723</v>
      </c>
      <c r="L267" s="46" t="n">
        <f aca="false">F267*D$5</f>
        <v>0</v>
      </c>
      <c r="M267" s="46" t="n">
        <f aca="false">G267*D$4</f>
        <v>0</v>
      </c>
      <c r="N267" s="46" t="n">
        <f aca="false">SUM(H267:J267)</f>
        <v>167411.002881024</v>
      </c>
      <c r="O267" s="47" t="n">
        <f aca="false">SUM(K267:M267)</f>
        <v>43760.4574972723</v>
      </c>
      <c r="P267" s="46" t="n">
        <f aca="false">G$4*D267/100</f>
        <v>1384.3367238545</v>
      </c>
      <c r="Q267" s="46" t="n">
        <f aca="false">D267*G$8/100</f>
        <v>1118.52</v>
      </c>
      <c r="R267" s="46" t="n">
        <f aca="false">Q267+P267</f>
        <v>2502.8567238545</v>
      </c>
      <c r="S267" s="46" t="n">
        <f aca="false">D267*K$4/100</f>
        <v>3539.05942</v>
      </c>
      <c r="T267" s="46" t="n">
        <f aca="false">D267*K$5/100</f>
        <v>3539.05942</v>
      </c>
      <c r="U267" s="46" t="n">
        <f aca="false">SUM(S267:T267)</f>
        <v>7078.11884</v>
      </c>
      <c r="V267" s="46" t="n">
        <f aca="false">C267*K$7/100</f>
        <v>9723.225798</v>
      </c>
      <c r="W267" s="48" t="n">
        <f aca="false">SUM(V267,U267,R267,N267,)</f>
        <v>186715.204242879</v>
      </c>
    </row>
    <row r="268" customFormat="false" ht="11.25" hidden="false" customHeight="false" outlineLevel="0" collapsed="false">
      <c r="A268" s="41" t="s">
        <v>338</v>
      </c>
      <c r="B268" s="42" t="s">
        <v>121</v>
      </c>
      <c r="C268" s="43" t="n">
        <v>0.22033</v>
      </c>
      <c r="D268" s="43" t="n">
        <v>0.20662</v>
      </c>
      <c r="E268" s="44" t="n">
        <v>0.00214592</v>
      </c>
      <c r="F268" s="45"/>
      <c r="G268" s="45"/>
      <c r="H268" s="46" t="n">
        <f aca="false">E268*B$7</f>
        <v>167411.002881024</v>
      </c>
      <c r="I268" s="46" t="n">
        <f aca="false">F268*B$5</f>
        <v>0</v>
      </c>
      <c r="J268" s="46" t="n">
        <f aca="false">G268*B$4</f>
        <v>0</v>
      </c>
      <c r="K268" s="46" t="n">
        <f aca="false">E268*D$7</f>
        <v>43760.4574972723</v>
      </c>
      <c r="L268" s="46" t="n">
        <f aca="false">F268*D$5</f>
        <v>0</v>
      </c>
      <c r="M268" s="46" t="n">
        <f aca="false">G268*D$4</f>
        <v>0</v>
      </c>
      <c r="N268" s="46" t="n">
        <f aca="false">SUM(H268:J268)</f>
        <v>167411.002881024</v>
      </c>
      <c r="O268" s="47" t="n">
        <f aca="false">SUM(K268:M268)</f>
        <v>43760.4574972723</v>
      </c>
      <c r="P268" s="46" t="n">
        <f aca="false">G$4*D268/100</f>
        <v>4603.0198564985</v>
      </c>
      <c r="Q268" s="46" t="n">
        <f aca="false">D268*G$8/100</f>
        <v>3719.16</v>
      </c>
      <c r="R268" s="46" t="n">
        <f aca="false">Q268+P268</f>
        <v>8322.1798564985</v>
      </c>
      <c r="S268" s="46" t="n">
        <f aca="false">D268*K$4/100</f>
        <v>11767.62886</v>
      </c>
      <c r="T268" s="46" t="n">
        <f aca="false">D268*K$5/100</f>
        <v>11767.62886</v>
      </c>
      <c r="U268" s="46" t="n">
        <f aca="false">SUM(S268:T268)</f>
        <v>23535.25772</v>
      </c>
      <c r="V268" s="46" t="n">
        <f aca="false">C268*K$7/100</f>
        <v>35247.093453</v>
      </c>
      <c r="W268" s="48" t="n">
        <f aca="false">SUM(V268,U268,R268,N268,)</f>
        <v>234515.533910523</v>
      </c>
    </row>
    <row r="269" customFormat="false" ht="11.25" hidden="false" customHeight="false" outlineLevel="0" collapsed="false">
      <c r="A269" s="41" t="s">
        <v>339</v>
      </c>
      <c r="B269" s="42" t="s">
        <v>110</v>
      </c>
      <c r="C269" s="43" t="n">
        <v>0.20416</v>
      </c>
      <c r="D269" s="43" t="n">
        <v>0.22241</v>
      </c>
      <c r="E269" s="44" t="n">
        <v>0.00286123</v>
      </c>
      <c r="F269" s="45"/>
      <c r="G269" s="45"/>
      <c r="H269" s="46" t="n">
        <f aca="false">E269*B$7</f>
        <v>223214.930553456</v>
      </c>
      <c r="I269" s="46" t="n">
        <f aca="false">F269*B$5</f>
        <v>0</v>
      </c>
      <c r="J269" s="46" t="n">
        <f aca="false">G269*B$4</f>
        <v>0</v>
      </c>
      <c r="K269" s="46" t="n">
        <f aca="false">E269*D$7</f>
        <v>58347.3446376941</v>
      </c>
      <c r="L269" s="46" t="n">
        <f aca="false">F269*D$5</f>
        <v>0</v>
      </c>
      <c r="M269" s="46" t="n">
        <f aca="false">G269*D$4</f>
        <v>0</v>
      </c>
      <c r="N269" s="46" t="n">
        <f aca="false">SUM(H269:J269)</f>
        <v>223214.930553456</v>
      </c>
      <c r="O269" s="47" t="n">
        <f aca="false">SUM(K269:M269)</f>
        <v>58347.3446376941</v>
      </c>
      <c r="P269" s="46" t="n">
        <f aca="false">G$4*D269/100</f>
        <v>4954.78485279175</v>
      </c>
      <c r="Q269" s="46" t="n">
        <f aca="false">D269*G$8/100</f>
        <v>4003.38</v>
      </c>
      <c r="R269" s="46" t="n">
        <f aca="false">Q269+P269</f>
        <v>8958.16485279175</v>
      </c>
      <c r="S269" s="46" t="n">
        <f aca="false">D269*K$4/100</f>
        <v>12666.91673</v>
      </c>
      <c r="T269" s="46" t="n">
        <f aca="false">D269*K$5/100</f>
        <v>12666.91673</v>
      </c>
      <c r="U269" s="46" t="n">
        <f aca="false">SUM(S269:T269)</f>
        <v>25333.83346</v>
      </c>
      <c r="V269" s="46" t="n">
        <f aca="false">C269*K$7/100</f>
        <v>32660.312256</v>
      </c>
      <c r="W269" s="48" t="n">
        <f aca="false">SUM(V269,U269,R269,N269,)</f>
        <v>290167.241122248</v>
      </c>
    </row>
    <row r="270" customFormat="false" ht="11.25" hidden="false" customHeight="false" outlineLevel="0" collapsed="false">
      <c r="A270" s="41" t="s">
        <v>340</v>
      </c>
      <c r="B270" s="42" t="s">
        <v>78</v>
      </c>
      <c r="C270" s="43" t="n">
        <v>0.46486</v>
      </c>
      <c r="D270" s="43" t="n">
        <v>0.43206</v>
      </c>
      <c r="E270" s="44" t="n">
        <v>0.00429185</v>
      </c>
      <c r="F270" s="45"/>
      <c r="G270" s="45"/>
      <c r="H270" s="46" t="n">
        <f aca="false">E270*B$7</f>
        <v>334822.78589832</v>
      </c>
      <c r="I270" s="46" t="n">
        <f aca="false">F270*B$5</f>
        <v>0</v>
      </c>
      <c r="J270" s="46" t="n">
        <f aca="false">G270*B$4</f>
        <v>0</v>
      </c>
      <c r="K270" s="46" t="n">
        <f aca="false">E270*D$7</f>
        <v>87521.1189185376</v>
      </c>
      <c r="L270" s="46" t="n">
        <f aca="false">F270*D$5</f>
        <v>0</v>
      </c>
      <c r="M270" s="46" t="n">
        <f aca="false">G270*D$4</f>
        <v>0</v>
      </c>
      <c r="N270" s="46" t="n">
        <f aca="false">SUM(H270:J270)</f>
        <v>334822.78589832</v>
      </c>
      <c r="O270" s="47" t="n">
        <f aca="false">SUM(K270:M270)</f>
        <v>87521.1189185376</v>
      </c>
      <c r="P270" s="46" t="n">
        <f aca="false">G$4*D270/100</f>
        <v>9625.3061620305</v>
      </c>
      <c r="Q270" s="46" t="n">
        <f aca="false">D270*G$8/100</f>
        <v>7777.08</v>
      </c>
      <c r="R270" s="46" t="n">
        <f aca="false">Q270+P270</f>
        <v>17402.3861620305</v>
      </c>
      <c r="S270" s="46" t="n">
        <f aca="false">D270*K$4/100</f>
        <v>24607.11318</v>
      </c>
      <c r="T270" s="46" t="n">
        <f aca="false">D270*K$5/100</f>
        <v>24607.11318</v>
      </c>
      <c r="U270" s="46" t="n">
        <f aca="false">SUM(S270:T270)</f>
        <v>49214.22636</v>
      </c>
      <c r="V270" s="46" t="n">
        <f aca="false">C270*K$7/100</f>
        <v>74365.560126</v>
      </c>
      <c r="W270" s="48" t="n">
        <f aca="false">SUM(V270,U270,R270,N270,)</f>
        <v>475804.958546351</v>
      </c>
    </row>
    <row r="271" customFormat="false" ht="11.25" hidden="false" customHeight="false" outlineLevel="0" collapsed="false">
      <c r="A271" s="41" t="s">
        <v>341</v>
      </c>
      <c r="B271" s="42" t="s">
        <v>72</v>
      </c>
      <c r="C271" s="43" t="n">
        <v>0.08666</v>
      </c>
      <c r="D271" s="43" t="n">
        <v>0.08512</v>
      </c>
      <c r="E271" s="44" t="n">
        <v>0.00214592</v>
      </c>
      <c r="F271" s="45"/>
      <c r="G271" s="45"/>
      <c r="H271" s="46" t="n">
        <f aca="false">E271*B$7</f>
        <v>167411.002881024</v>
      </c>
      <c r="I271" s="46" t="n">
        <f aca="false">F271*B$5</f>
        <v>0</v>
      </c>
      <c r="J271" s="46" t="n">
        <f aca="false">G271*B$4</f>
        <v>0</v>
      </c>
      <c r="K271" s="46" t="n">
        <f aca="false">E271*D$7</f>
        <v>43760.4574972723</v>
      </c>
      <c r="L271" s="46" t="n">
        <f aca="false">F271*D$5</f>
        <v>0</v>
      </c>
      <c r="M271" s="46" t="n">
        <f aca="false">G271*D$4</f>
        <v>0</v>
      </c>
      <c r="N271" s="46" t="n">
        <f aca="false">SUM(H271:J271)</f>
        <v>167411.002881024</v>
      </c>
      <c r="O271" s="47" t="n">
        <f aca="false">SUM(K271:M271)</f>
        <v>43760.4574972723</v>
      </c>
      <c r="P271" s="46" t="n">
        <f aca="false">G$4*D271/100</f>
        <v>1896.278434736</v>
      </c>
      <c r="Q271" s="46" t="n">
        <f aca="false">D271*G$8/100</f>
        <v>1532.16</v>
      </c>
      <c r="R271" s="46" t="n">
        <f aca="false">Q271+P271</f>
        <v>3428.438434736</v>
      </c>
      <c r="S271" s="46" t="n">
        <f aca="false">D271*K$4/100</f>
        <v>4847.83936</v>
      </c>
      <c r="T271" s="46" t="n">
        <f aca="false">D271*K$5/100</f>
        <v>4847.83936</v>
      </c>
      <c r="U271" s="46" t="n">
        <f aca="false">SUM(S271:T271)</f>
        <v>9695.67872</v>
      </c>
      <c r="V271" s="46" t="n">
        <f aca="false">C271*K$7/100</f>
        <v>13863.355506</v>
      </c>
      <c r="W271" s="48" t="n">
        <f aca="false">SUM(V271,U271,R271,N271,)</f>
        <v>194398.47554176</v>
      </c>
    </row>
    <row r="272" customFormat="false" ht="11.25" hidden="false" customHeight="false" outlineLevel="0" collapsed="false">
      <c r="A272" s="41" t="s">
        <v>342</v>
      </c>
      <c r="B272" s="42" t="s">
        <v>150</v>
      </c>
      <c r="C272" s="43" t="n">
        <v>0.24771</v>
      </c>
      <c r="D272" s="43" t="n">
        <v>0.24062</v>
      </c>
      <c r="E272" s="44" t="n">
        <v>0.00286123</v>
      </c>
      <c r="F272" s="45"/>
      <c r="G272" s="45"/>
      <c r="H272" s="46" t="n">
        <f aca="false">E272*B$7</f>
        <v>223214.930553456</v>
      </c>
      <c r="I272" s="46" t="n">
        <f aca="false">F272*B$5</f>
        <v>0</v>
      </c>
      <c r="J272" s="46" t="n">
        <f aca="false">G272*B$4</f>
        <v>0</v>
      </c>
      <c r="K272" s="46" t="n">
        <f aca="false">E272*D$7</f>
        <v>58347.3446376941</v>
      </c>
      <c r="L272" s="46" t="n">
        <f aca="false">F272*D$5</f>
        <v>0</v>
      </c>
      <c r="M272" s="46" t="n">
        <f aca="false">G272*D$4</f>
        <v>0</v>
      </c>
      <c r="N272" s="46" t="n">
        <f aca="false">SUM(H272:J272)</f>
        <v>223214.930553456</v>
      </c>
      <c r="O272" s="47" t="n">
        <f aca="false">SUM(K272:M272)</f>
        <v>58347.3446376941</v>
      </c>
      <c r="P272" s="46" t="n">
        <f aca="false">G$4*D272/100</f>
        <v>5360.4619004485</v>
      </c>
      <c r="Q272" s="46" t="n">
        <f aca="false">D272*G$8/100</f>
        <v>4331.16</v>
      </c>
      <c r="R272" s="46" t="n">
        <f aca="false">Q272+P272</f>
        <v>9691.6219004485</v>
      </c>
      <c r="S272" s="46" t="n">
        <f aca="false">D272*K$4/100</f>
        <v>13704.03086</v>
      </c>
      <c r="T272" s="46" t="n">
        <f aca="false">D272*K$5/100</f>
        <v>13704.03086</v>
      </c>
      <c r="U272" s="46" t="n">
        <f aca="false">SUM(S272:T272)</f>
        <v>27408.06172</v>
      </c>
      <c r="V272" s="46" t="n">
        <f aca="false">C272*K$7/100</f>
        <v>39627.184311</v>
      </c>
      <c r="W272" s="48" t="n">
        <f aca="false">SUM(V272,U272,R272,N272,)</f>
        <v>299941.798484905</v>
      </c>
    </row>
    <row r="273" customFormat="false" ht="11.25" hidden="false" customHeight="false" outlineLevel="0" collapsed="false">
      <c r="A273" s="41" t="s">
        <v>343</v>
      </c>
      <c r="B273" s="42" t="s">
        <v>92</v>
      </c>
      <c r="C273" s="43" t="n">
        <v>0.2219</v>
      </c>
      <c r="D273" s="43" t="n">
        <v>0.21787</v>
      </c>
      <c r="E273" s="44" t="n">
        <v>0.00500715</v>
      </c>
      <c r="F273" s="45"/>
      <c r="G273" s="45"/>
      <c r="H273" s="46" t="n">
        <f aca="false">E273*B$7</f>
        <v>390625.93343448</v>
      </c>
      <c r="I273" s="46" t="n">
        <f aca="false">F273*B$5</f>
        <v>0</v>
      </c>
      <c r="J273" s="46" t="n">
        <f aca="false">G273*B$4</f>
        <v>0</v>
      </c>
      <c r="K273" s="46" t="n">
        <f aca="false">E273*D$7</f>
        <v>102107.802134966</v>
      </c>
      <c r="L273" s="46" t="n">
        <f aca="false">F273*D$5</f>
        <v>0</v>
      </c>
      <c r="M273" s="46" t="n">
        <f aca="false">G273*D$4</f>
        <v>0</v>
      </c>
      <c r="N273" s="46" t="n">
        <f aca="false">SUM(H273:J273)</f>
        <v>390625.93343448</v>
      </c>
      <c r="O273" s="47" t="n">
        <f aca="false">SUM(K273:M273)</f>
        <v>102107.802134966</v>
      </c>
      <c r="P273" s="46" t="n">
        <f aca="false">G$4*D273/100</f>
        <v>4853.64406221725</v>
      </c>
      <c r="Q273" s="46" t="n">
        <f aca="false">D273*G$8/100</f>
        <v>3921.66</v>
      </c>
      <c r="R273" s="46" t="n">
        <f aca="false">Q273+P273</f>
        <v>8775.30406221725</v>
      </c>
      <c r="S273" s="46" t="n">
        <f aca="false">D273*K$4/100</f>
        <v>12408.35011</v>
      </c>
      <c r="T273" s="46" t="n">
        <f aca="false">D273*K$5/100</f>
        <v>12408.35011</v>
      </c>
      <c r="U273" s="46" t="n">
        <f aca="false">SUM(S273:T273)</f>
        <v>24816.70022</v>
      </c>
      <c r="V273" s="46" t="n">
        <f aca="false">C273*K$7/100</f>
        <v>35498.25279</v>
      </c>
      <c r="W273" s="48" t="n">
        <f aca="false">SUM(V273,U273,R273,N273,)</f>
        <v>459716.190506697</v>
      </c>
    </row>
    <row r="274" customFormat="false" ht="11.25" hidden="false" customHeight="false" outlineLevel="0" collapsed="false">
      <c r="A274" s="41" t="s">
        <v>344</v>
      </c>
      <c r="B274" s="42" t="s">
        <v>72</v>
      </c>
      <c r="C274" s="43" t="n">
        <v>0.07635</v>
      </c>
      <c r="D274" s="43" t="n">
        <v>0.07615</v>
      </c>
      <c r="E274" s="44" t="n">
        <v>0.00214592</v>
      </c>
      <c r="F274" s="45"/>
      <c r="G274" s="45"/>
      <c r="H274" s="46" t="n">
        <f aca="false">E274*B$7</f>
        <v>167411.002881024</v>
      </c>
      <c r="I274" s="46" t="n">
        <f aca="false">F274*B$5</f>
        <v>0</v>
      </c>
      <c r="J274" s="46" t="n">
        <f aca="false">G274*B$4</f>
        <v>0</v>
      </c>
      <c r="K274" s="46" t="n">
        <f aca="false">E274*D$7</f>
        <v>43760.4574972723</v>
      </c>
      <c r="L274" s="46" t="n">
        <f aca="false">F274*D$5</f>
        <v>0</v>
      </c>
      <c r="M274" s="46" t="n">
        <f aca="false">G274*D$4</f>
        <v>0</v>
      </c>
      <c r="N274" s="46" t="n">
        <f aca="false">SUM(H274:J274)</f>
        <v>167411.002881024</v>
      </c>
      <c r="O274" s="47" t="n">
        <f aca="false">SUM(K274:M274)</f>
        <v>43760.4574972723</v>
      </c>
      <c r="P274" s="46" t="n">
        <f aca="false">G$4*D274/100</f>
        <v>1696.44740137625</v>
      </c>
      <c r="Q274" s="46" t="n">
        <f aca="false">D274*G$8/100</f>
        <v>1370.7</v>
      </c>
      <c r="R274" s="46" t="n">
        <f aca="false">Q274+P274</f>
        <v>3067.14740137625</v>
      </c>
      <c r="S274" s="46" t="n">
        <f aca="false">D274*K$4/100</f>
        <v>4336.97095</v>
      </c>
      <c r="T274" s="46" t="n">
        <f aca="false">D274*K$5/100</f>
        <v>4336.97095</v>
      </c>
      <c r="U274" s="46" t="n">
        <f aca="false">SUM(S274:T274)</f>
        <v>8673.9419</v>
      </c>
      <c r="V274" s="46" t="n">
        <f aca="false">C274*K$7/100</f>
        <v>12214.022535</v>
      </c>
      <c r="W274" s="48" t="n">
        <f aca="false">SUM(V274,U274,R274,N274,)</f>
        <v>191366.1147174</v>
      </c>
    </row>
    <row r="275" customFormat="false" ht="11.25" hidden="false" customHeight="false" outlineLevel="0" collapsed="false">
      <c r="A275" s="41" t="s">
        <v>345</v>
      </c>
      <c r="B275" s="42" t="s">
        <v>67</v>
      </c>
      <c r="C275" s="43" t="n">
        <v>0.31841</v>
      </c>
      <c r="D275" s="43" t="n">
        <v>0.3005</v>
      </c>
      <c r="E275" s="44" t="n">
        <v>0.00357654</v>
      </c>
      <c r="F275" s="45"/>
      <c r="G275" s="45"/>
      <c r="H275" s="46" t="n">
        <f aca="false">E275*B$7</f>
        <v>279018.858225888</v>
      </c>
      <c r="I275" s="46" t="n">
        <f aca="false">F275*B$5</f>
        <v>0</v>
      </c>
      <c r="J275" s="46" t="n">
        <f aca="false">G275*B$4</f>
        <v>0</v>
      </c>
      <c r="K275" s="46" t="n">
        <f aca="false">E275*D$7</f>
        <v>72934.2317781158</v>
      </c>
      <c r="L275" s="46" t="n">
        <f aca="false">F275*D$5</f>
        <v>0</v>
      </c>
      <c r="M275" s="46" t="n">
        <f aca="false">G275*D$4</f>
        <v>0</v>
      </c>
      <c r="N275" s="46" t="n">
        <f aca="false">SUM(H275:J275)</f>
        <v>279018.858225888</v>
      </c>
      <c r="O275" s="47" t="n">
        <f aca="false">SUM(K275:M275)</f>
        <v>72934.2317781158</v>
      </c>
      <c r="P275" s="46" t="n">
        <f aca="false">G$4*D275/100</f>
        <v>6694.4510060875</v>
      </c>
      <c r="Q275" s="46" t="n">
        <f aca="false">D275*G$8/100</f>
        <v>5409</v>
      </c>
      <c r="R275" s="46" t="n">
        <f aca="false">Q275+P275</f>
        <v>12103.4510060875</v>
      </c>
      <c r="S275" s="46" t="n">
        <f aca="false">D275*K$4/100</f>
        <v>17114.3765</v>
      </c>
      <c r="T275" s="46" t="n">
        <f aca="false">D275*K$5/100</f>
        <v>17114.3765</v>
      </c>
      <c r="U275" s="46" t="n">
        <f aca="false">SUM(S275:T275)</f>
        <v>34228.753</v>
      </c>
      <c r="V275" s="46" t="n">
        <f aca="false">C275*K$7/100</f>
        <v>50937.353181</v>
      </c>
      <c r="W275" s="48" t="n">
        <f aca="false">SUM(V275,U275,R275,N275,)</f>
        <v>376288.415412976</v>
      </c>
    </row>
    <row r="276" customFormat="false" ht="11.25" hidden="false" customHeight="false" outlineLevel="0" collapsed="false">
      <c r="A276" s="41" t="s">
        <v>346</v>
      </c>
      <c r="B276" s="42" t="s">
        <v>70</v>
      </c>
      <c r="C276" s="43" t="n">
        <v>0.25273</v>
      </c>
      <c r="D276" s="43" t="n">
        <v>0.24562</v>
      </c>
      <c r="E276" s="44" t="n">
        <v>0.00214592</v>
      </c>
      <c r="F276" s="45"/>
      <c r="G276" s="45"/>
      <c r="H276" s="46" t="n">
        <f aca="false">E276*B$7</f>
        <v>167411.002881024</v>
      </c>
      <c r="I276" s="46" t="n">
        <f aca="false">F276*B$5</f>
        <v>0</v>
      </c>
      <c r="J276" s="46" t="n">
        <f aca="false">G276*B$4</f>
        <v>0</v>
      </c>
      <c r="K276" s="46" t="n">
        <f aca="false">E276*D$7</f>
        <v>43760.4574972723</v>
      </c>
      <c r="L276" s="46" t="n">
        <f aca="false">F276*D$5</f>
        <v>0</v>
      </c>
      <c r="M276" s="46" t="n">
        <f aca="false">G276*D$4</f>
        <v>0</v>
      </c>
      <c r="N276" s="46" t="n">
        <f aca="false">SUM(H276:J276)</f>
        <v>167411.002881024</v>
      </c>
      <c r="O276" s="47" t="n">
        <f aca="false">SUM(K276:M276)</f>
        <v>43760.4574972723</v>
      </c>
      <c r="P276" s="46" t="n">
        <f aca="false">G$4*D276/100</f>
        <v>5471.8504363235</v>
      </c>
      <c r="Q276" s="46" t="n">
        <f aca="false">D276*G$8/100</f>
        <v>4421.16</v>
      </c>
      <c r="R276" s="46" t="n">
        <f aca="false">Q276+P276</f>
        <v>9893.0104363235</v>
      </c>
      <c r="S276" s="46" t="n">
        <f aca="false">D276*K$4/100</f>
        <v>13988.79586</v>
      </c>
      <c r="T276" s="46" t="n">
        <f aca="false">D276*K$5/100</f>
        <v>13988.79586</v>
      </c>
      <c r="U276" s="46" t="n">
        <f aca="false">SUM(S276:T276)</f>
        <v>27977.59172</v>
      </c>
      <c r="V276" s="46" t="n">
        <f aca="false">C276*K$7/100</f>
        <v>40430.254293</v>
      </c>
      <c r="W276" s="48" t="n">
        <f aca="false">SUM(V276,U276,R276,N276,)</f>
        <v>245711.859330348</v>
      </c>
    </row>
    <row r="277" customFormat="false" ht="11.25" hidden="false" customHeight="false" outlineLevel="0" collapsed="false">
      <c r="A277" s="41" t="s">
        <v>347</v>
      </c>
      <c r="B277" s="42" t="s">
        <v>121</v>
      </c>
      <c r="C277" s="43" t="n">
        <v>0.06481</v>
      </c>
      <c r="D277" s="43" t="n">
        <v>0.06341</v>
      </c>
      <c r="E277" s="44" t="n">
        <v>0.00214592</v>
      </c>
      <c r="F277" s="45"/>
      <c r="G277" s="45"/>
      <c r="H277" s="46" t="n">
        <f aca="false">E277*B$7</f>
        <v>167411.002881024</v>
      </c>
      <c r="I277" s="46" t="n">
        <f aca="false">F277*B$5</f>
        <v>0</v>
      </c>
      <c r="J277" s="46" t="n">
        <f aca="false">G277*B$4</f>
        <v>0</v>
      </c>
      <c r="K277" s="46" t="n">
        <f aca="false">E277*D$7</f>
        <v>43760.4574972723</v>
      </c>
      <c r="L277" s="46" t="n">
        <f aca="false">F277*D$5</f>
        <v>0</v>
      </c>
      <c r="M277" s="46" t="n">
        <f aca="false">G277*D$4</f>
        <v>0</v>
      </c>
      <c r="N277" s="46" t="n">
        <f aca="false">SUM(H277:J277)</f>
        <v>167411.002881024</v>
      </c>
      <c r="O277" s="47" t="n">
        <f aca="false">SUM(K277:M277)</f>
        <v>43760.4574972723</v>
      </c>
      <c r="P277" s="46" t="n">
        <f aca="false">G$4*D277/100</f>
        <v>1412.62941196675</v>
      </c>
      <c r="Q277" s="46" t="n">
        <f aca="false">D277*G$8/100</f>
        <v>1141.38</v>
      </c>
      <c r="R277" s="46" t="n">
        <f aca="false">Q277+P277</f>
        <v>2554.00941196675</v>
      </c>
      <c r="S277" s="46" t="n">
        <f aca="false">D277*K$4/100</f>
        <v>3611.38973</v>
      </c>
      <c r="T277" s="46" t="n">
        <f aca="false">D277*K$5/100</f>
        <v>3611.38973</v>
      </c>
      <c r="U277" s="46" t="n">
        <f aca="false">SUM(S277:T277)</f>
        <v>7222.77946</v>
      </c>
      <c r="V277" s="46" t="n">
        <f aca="false">C277*K$7/100</f>
        <v>10367.921421</v>
      </c>
      <c r="W277" s="48" t="n">
        <f aca="false">SUM(V277,U277,R277,N277,)</f>
        <v>187555.713173991</v>
      </c>
    </row>
    <row r="278" customFormat="false" ht="11.25" hidden="false" customHeight="false" outlineLevel="0" collapsed="false">
      <c r="A278" s="41" t="s">
        <v>348</v>
      </c>
      <c r="B278" s="42" t="s">
        <v>75</v>
      </c>
      <c r="C278" s="43" t="n">
        <v>0.4664</v>
      </c>
      <c r="D278" s="43" t="n">
        <v>0.45852</v>
      </c>
      <c r="E278" s="44" t="n">
        <v>0.00500715</v>
      </c>
      <c r="F278" s="45"/>
      <c r="G278" s="45"/>
      <c r="H278" s="46" t="n">
        <f aca="false">E278*B$7</f>
        <v>390625.93343448</v>
      </c>
      <c r="I278" s="46" t="n">
        <f aca="false">F278*B$5</f>
        <v>0</v>
      </c>
      <c r="J278" s="46" t="n">
        <f aca="false">G278*B$4</f>
        <v>0</v>
      </c>
      <c r="K278" s="46" t="n">
        <f aca="false">E278*D$7</f>
        <v>102107.802134966</v>
      </c>
      <c r="L278" s="46" t="n">
        <f aca="false">F278*D$5</f>
        <v>0</v>
      </c>
      <c r="M278" s="46" t="n">
        <f aca="false">G278*D$4</f>
        <v>0</v>
      </c>
      <c r="N278" s="46" t="n">
        <f aca="false">SUM(H278:J278)</f>
        <v>390625.93343448</v>
      </c>
      <c r="O278" s="47" t="n">
        <f aca="false">SUM(K278:M278)</f>
        <v>102107.802134966</v>
      </c>
      <c r="P278" s="46" t="n">
        <f aca="false">G$4*D278/100</f>
        <v>10214.774293881</v>
      </c>
      <c r="Q278" s="46" t="n">
        <f aca="false">D278*G$8/100</f>
        <v>8253.36</v>
      </c>
      <c r="R278" s="46" t="n">
        <f aca="false">Q278+P278</f>
        <v>18468.134293881</v>
      </c>
      <c r="S278" s="46" t="n">
        <f aca="false">D278*K$4/100</f>
        <v>26114.08956</v>
      </c>
      <c r="T278" s="46" t="n">
        <f aca="false">D278*K$5/100</f>
        <v>26114.08956</v>
      </c>
      <c r="U278" s="46" t="n">
        <f aca="false">SUM(S278:T278)</f>
        <v>52228.17912</v>
      </c>
      <c r="V278" s="46" t="n">
        <f aca="false">C278*K$7/100</f>
        <v>74611.92024</v>
      </c>
      <c r="W278" s="48" t="n">
        <f aca="false">SUM(V278,U278,R278,N278,)</f>
        <v>535934.167088361</v>
      </c>
    </row>
    <row r="279" customFormat="false" ht="11.25" hidden="false" customHeight="false" outlineLevel="0" collapsed="false">
      <c r="A279" s="41" t="s">
        <v>349</v>
      </c>
      <c r="B279" s="42" t="s">
        <v>92</v>
      </c>
      <c r="C279" s="43" t="n">
        <v>0.11834</v>
      </c>
      <c r="D279" s="43" t="n">
        <v>0.1055</v>
      </c>
      <c r="E279" s="44" t="n">
        <v>0.00214592</v>
      </c>
      <c r="F279" s="45"/>
      <c r="G279" s="45"/>
      <c r="H279" s="46" t="n">
        <f aca="false">E279*B$7</f>
        <v>167411.002881024</v>
      </c>
      <c r="I279" s="46" t="n">
        <f aca="false">F279*B$5</f>
        <v>0</v>
      </c>
      <c r="J279" s="46" t="n">
        <f aca="false">G279*B$4</f>
        <v>0</v>
      </c>
      <c r="K279" s="46" t="n">
        <f aca="false">E279*D$7</f>
        <v>43760.4574972723</v>
      </c>
      <c r="L279" s="46" t="n">
        <f aca="false">F279*D$5</f>
        <v>0</v>
      </c>
      <c r="M279" s="46" t="n">
        <f aca="false">G279*D$4</f>
        <v>0</v>
      </c>
      <c r="N279" s="46" t="n">
        <f aca="false">SUM(H279:J279)</f>
        <v>167411.002881024</v>
      </c>
      <c r="O279" s="47" t="n">
        <f aca="false">SUM(K279:M279)</f>
        <v>43760.4574972723</v>
      </c>
      <c r="P279" s="46" t="n">
        <f aca="false">G$4*D279/100</f>
        <v>2350.2981069625</v>
      </c>
      <c r="Q279" s="46" t="n">
        <f aca="false">D279*G$8/100</f>
        <v>1899</v>
      </c>
      <c r="R279" s="46" t="n">
        <f aca="false">Q279+P279</f>
        <v>4249.2981069625</v>
      </c>
      <c r="S279" s="46" t="n">
        <f aca="false">D279*K$4/100</f>
        <v>6008.5415</v>
      </c>
      <c r="T279" s="46" t="n">
        <f aca="false">D279*K$5/100</f>
        <v>6008.5415</v>
      </c>
      <c r="U279" s="46" t="n">
        <f aca="false">SUM(S279:T279)</f>
        <v>12017.083</v>
      </c>
      <c r="V279" s="46" t="n">
        <f aca="false">C279*K$7/100</f>
        <v>18931.334994</v>
      </c>
      <c r="W279" s="48" t="n">
        <f aca="false">SUM(V279,U279,R279,N279,)</f>
        <v>202608.718981987</v>
      </c>
    </row>
    <row r="280" customFormat="false" ht="11.25" hidden="false" customHeight="false" outlineLevel="0" collapsed="false">
      <c r="A280" s="41" t="s">
        <v>350</v>
      </c>
      <c r="B280" s="42" t="s">
        <v>87</v>
      </c>
      <c r="C280" s="43" t="n">
        <v>0.73101</v>
      </c>
      <c r="D280" s="43" t="n">
        <v>0.74517</v>
      </c>
      <c r="E280" s="44" t="n">
        <v>0.00572246</v>
      </c>
      <c r="F280" s="45"/>
      <c r="G280" s="45"/>
      <c r="H280" s="46" t="n">
        <f aca="false">E280*B$7</f>
        <v>446429.861106912</v>
      </c>
      <c r="I280" s="46" t="n">
        <f aca="false">F280*B$5</f>
        <v>0</v>
      </c>
      <c r="J280" s="46" t="n">
        <f aca="false">G280*B$4</f>
        <v>0</v>
      </c>
      <c r="K280" s="46" t="n">
        <f aca="false">E280*D$7</f>
        <v>116694.689275388</v>
      </c>
      <c r="L280" s="46" t="n">
        <f aca="false">F280*D$5</f>
        <v>0</v>
      </c>
      <c r="M280" s="46" t="n">
        <f aca="false">G280*D$4</f>
        <v>0</v>
      </c>
      <c r="N280" s="46" t="n">
        <f aca="false">SUM(H280:J280)</f>
        <v>446429.861106912</v>
      </c>
      <c r="O280" s="47" t="n">
        <f aca="false">SUM(K280:M280)</f>
        <v>116694.689275388</v>
      </c>
      <c r="P280" s="46" t="n">
        <f aca="false">G$4*D280/100</f>
        <v>16600.6790555948</v>
      </c>
      <c r="Q280" s="46" t="n">
        <f aca="false">D280*G$8/100</f>
        <v>13413.06</v>
      </c>
      <c r="R280" s="46" t="n">
        <f aca="false">Q280+P280</f>
        <v>30013.7390555948</v>
      </c>
      <c r="S280" s="46" t="n">
        <f aca="false">D280*K$4/100</f>
        <v>42439.66701</v>
      </c>
      <c r="T280" s="46" t="n">
        <f aca="false">D280*K$5/100</f>
        <v>42439.66701</v>
      </c>
      <c r="U280" s="46" t="n">
        <f aca="false">SUM(S280:T280)</f>
        <v>84879.33402</v>
      </c>
      <c r="V280" s="46" t="n">
        <f aca="false">C280*K$7/100</f>
        <v>116942.666841</v>
      </c>
      <c r="W280" s="48" t="n">
        <f aca="false">SUM(V280,U280,R280,N280,)</f>
        <v>678265.601023507</v>
      </c>
    </row>
    <row r="281" customFormat="false" ht="11.25" hidden="false" customHeight="false" outlineLevel="0" collapsed="false">
      <c r="A281" s="41" t="s">
        <v>351</v>
      </c>
      <c r="B281" s="42" t="s">
        <v>96</v>
      </c>
      <c r="C281" s="43" t="n">
        <v>0.12254</v>
      </c>
      <c r="D281" s="43" t="n">
        <v>0.12688</v>
      </c>
      <c r="E281" s="44" t="n">
        <v>0.00214592</v>
      </c>
      <c r="F281" s="45"/>
      <c r="G281" s="45"/>
      <c r="H281" s="46" t="n">
        <f aca="false">E281*B$7</f>
        <v>167411.002881024</v>
      </c>
      <c r="I281" s="46" t="n">
        <f aca="false">F281*B$5</f>
        <v>0</v>
      </c>
      <c r="J281" s="46" t="n">
        <f aca="false">G281*B$4</f>
        <v>0</v>
      </c>
      <c r="K281" s="46" t="n">
        <f aca="false">E281*D$7</f>
        <v>43760.4574972723</v>
      </c>
      <c r="L281" s="46" t="n">
        <f aca="false">F281*D$5</f>
        <v>0</v>
      </c>
      <c r="M281" s="46" t="n">
        <f aca="false">G281*D$4</f>
        <v>0</v>
      </c>
      <c r="N281" s="46" t="n">
        <f aca="false">SUM(H281:J281)</f>
        <v>167411.002881024</v>
      </c>
      <c r="O281" s="47" t="n">
        <f aca="false">SUM(K281:M281)</f>
        <v>43760.4574972723</v>
      </c>
      <c r="P281" s="46" t="n">
        <f aca="false">G$4*D281/100</f>
        <v>2826.595486364</v>
      </c>
      <c r="Q281" s="46" t="n">
        <f aca="false">D281*G$8/100</f>
        <v>2283.84</v>
      </c>
      <c r="R281" s="46" t="n">
        <f aca="false">Q281+P281</f>
        <v>5110.435486364</v>
      </c>
      <c r="S281" s="46" t="n">
        <f aca="false">D281*K$4/100</f>
        <v>7226.19664</v>
      </c>
      <c r="T281" s="46" t="n">
        <f aca="false">D281*K$5/100</f>
        <v>7226.19664</v>
      </c>
      <c r="U281" s="46" t="n">
        <f aca="false">SUM(S281:T281)</f>
        <v>14452.39328</v>
      </c>
      <c r="V281" s="46" t="n">
        <f aca="false">C281*K$7/100</f>
        <v>19603.226214</v>
      </c>
      <c r="W281" s="48" t="n">
        <f aca="false">SUM(V281,U281,R281,N281,)</f>
        <v>206577.057861388</v>
      </c>
    </row>
    <row r="282" customFormat="false" ht="11.25" hidden="false" customHeight="false" outlineLevel="0" collapsed="false">
      <c r="A282" s="41" t="s">
        <v>352</v>
      </c>
      <c r="B282" s="42" t="s">
        <v>112</v>
      </c>
      <c r="C282" s="43" t="n">
        <v>0.40689</v>
      </c>
      <c r="D282" s="43" t="n">
        <v>0.35635</v>
      </c>
      <c r="E282" s="44" t="n">
        <v>0.00429185</v>
      </c>
      <c r="F282" s="45"/>
      <c r="G282" s="45"/>
      <c r="H282" s="46" t="n">
        <f aca="false">E282*B$7</f>
        <v>334822.78589832</v>
      </c>
      <c r="I282" s="46" t="n">
        <f aca="false">F282*B$5</f>
        <v>0</v>
      </c>
      <c r="J282" s="46" t="n">
        <f aca="false">G282*B$4</f>
        <v>0</v>
      </c>
      <c r="K282" s="46" t="n">
        <f aca="false">E282*D$7</f>
        <v>87521.1189185376</v>
      </c>
      <c r="L282" s="46" t="n">
        <f aca="false">F282*D$5</f>
        <v>0</v>
      </c>
      <c r="M282" s="46" t="n">
        <f aca="false">G282*D$4</f>
        <v>0</v>
      </c>
      <c r="N282" s="46" t="n">
        <f aca="false">SUM(H282:J282)</f>
        <v>334822.78589832</v>
      </c>
      <c r="O282" s="47" t="n">
        <f aca="false">SUM(K282:M282)</f>
        <v>87521.1189185376</v>
      </c>
      <c r="P282" s="46" t="n">
        <f aca="false">G$4*D282/100</f>
        <v>7938.66095181125</v>
      </c>
      <c r="Q282" s="46" t="n">
        <f aca="false">D282*G$8/100</f>
        <v>6414.3</v>
      </c>
      <c r="R282" s="46" t="n">
        <f aca="false">Q282+P282</f>
        <v>14352.9609518113</v>
      </c>
      <c r="S282" s="46" t="n">
        <f aca="false">D282*K$4/100</f>
        <v>20295.20155</v>
      </c>
      <c r="T282" s="46" t="n">
        <f aca="false">D282*K$5/100</f>
        <v>20295.20155</v>
      </c>
      <c r="U282" s="46" t="n">
        <f aca="false">SUM(S282:T282)</f>
        <v>40590.4031</v>
      </c>
      <c r="V282" s="46" t="n">
        <f aca="false">C282*K$7/100</f>
        <v>65091.861549</v>
      </c>
      <c r="W282" s="48" t="n">
        <f aca="false">SUM(V282,U282,R282,N282,)</f>
        <v>454858.011499131</v>
      </c>
    </row>
    <row r="283" customFormat="false" ht="11.25" hidden="false" customHeight="false" outlineLevel="0" collapsed="false">
      <c r="A283" s="41" t="s">
        <v>353</v>
      </c>
      <c r="B283" s="42" t="s">
        <v>150</v>
      </c>
      <c r="C283" s="43" t="n">
        <v>0.22827</v>
      </c>
      <c r="D283" s="43" t="n">
        <v>0.21644</v>
      </c>
      <c r="E283" s="44" t="n">
        <v>0.00214592</v>
      </c>
      <c r="F283" s="45"/>
      <c r="G283" s="45"/>
      <c r="H283" s="46" t="n">
        <f aca="false">E283*B$7</f>
        <v>167411.002881024</v>
      </c>
      <c r="I283" s="46" t="n">
        <f aca="false">F283*B$5</f>
        <v>0</v>
      </c>
      <c r="J283" s="46" t="n">
        <f aca="false">G283*B$4</f>
        <v>0</v>
      </c>
      <c r="K283" s="46" t="n">
        <f aca="false">E283*D$7</f>
        <v>43760.4574972723</v>
      </c>
      <c r="L283" s="46" t="n">
        <f aca="false">F283*D$5</f>
        <v>0</v>
      </c>
      <c r="M283" s="46" t="n">
        <f aca="false">G283*D$4</f>
        <v>0</v>
      </c>
      <c r="N283" s="46" t="n">
        <f aca="false">SUM(H283:J283)</f>
        <v>167411.002881024</v>
      </c>
      <c r="O283" s="47" t="n">
        <f aca="false">SUM(K283:M283)</f>
        <v>43760.4574972723</v>
      </c>
      <c r="P283" s="46" t="n">
        <f aca="false">G$4*D283/100</f>
        <v>4821.786940957</v>
      </c>
      <c r="Q283" s="46" t="n">
        <f aca="false">D283*G$8/100</f>
        <v>3895.92</v>
      </c>
      <c r="R283" s="46" t="n">
        <f aca="false">Q283+P283</f>
        <v>8717.706940957</v>
      </c>
      <c r="S283" s="46" t="n">
        <f aca="false">D283*K$4/100</f>
        <v>12326.90732</v>
      </c>
      <c r="T283" s="46" t="n">
        <f aca="false">D283*K$5/100</f>
        <v>12326.90732</v>
      </c>
      <c r="U283" s="46" t="n">
        <f aca="false">SUM(S283:T283)</f>
        <v>24653.81464</v>
      </c>
      <c r="V283" s="46" t="n">
        <f aca="false">C283*K$7/100</f>
        <v>36517.287807</v>
      </c>
      <c r="W283" s="48" t="n">
        <f aca="false">SUM(V283,U283,R283,N283,)</f>
        <v>237299.812268981</v>
      </c>
    </row>
    <row r="284" customFormat="false" ht="11.25" hidden="false" customHeight="false" outlineLevel="0" collapsed="false">
      <c r="A284" s="41" t="s">
        <v>354</v>
      </c>
      <c r="B284" s="42" t="s">
        <v>94</v>
      </c>
      <c r="C284" s="43" t="n">
        <v>0.13012</v>
      </c>
      <c r="D284" s="43" t="n">
        <v>0.12293</v>
      </c>
      <c r="E284" s="44" t="n">
        <v>0.00214592</v>
      </c>
      <c r="F284" s="45"/>
      <c r="G284" s="45"/>
      <c r="H284" s="46" t="n">
        <f aca="false">E284*B$7</f>
        <v>167411.002881024</v>
      </c>
      <c r="I284" s="46" t="n">
        <f aca="false">F284*B$5</f>
        <v>0</v>
      </c>
      <c r="J284" s="46" t="n">
        <f aca="false">G284*B$4</f>
        <v>0</v>
      </c>
      <c r="K284" s="46" t="n">
        <f aca="false">E284*D$7</f>
        <v>43760.4574972723</v>
      </c>
      <c r="L284" s="46" t="n">
        <f aca="false">F284*D$5</f>
        <v>0</v>
      </c>
      <c r="M284" s="46" t="n">
        <f aca="false">G284*D$4</f>
        <v>0</v>
      </c>
      <c r="N284" s="46" t="n">
        <f aca="false">SUM(H284:J284)</f>
        <v>167411.002881024</v>
      </c>
      <c r="O284" s="47" t="n">
        <f aca="false">SUM(K284:M284)</f>
        <v>43760.4574972723</v>
      </c>
      <c r="P284" s="46" t="n">
        <f aca="false">G$4*D284/100</f>
        <v>2738.59854302275</v>
      </c>
      <c r="Q284" s="46" t="n">
        <f aca="false">D284*G$8/100</f>
        <v>2212.74</v>
      </c>
      <c r="R284" s="46" t="n">
        <f aca="false">Q284+P284</f>
        <v>4951.33854302275</v>
      </c>
      <c r="S284" s="46" t="n">
        <f aca="false">D284*K$4/100</f>
        <v>7001.23229</v>
      </c>
      <c r="T284" s="46" t="n">
        <f aca="false">D284*K$5/100</f>
        <v>7001.23229</v>
      </c>
      <c r="U284" s="46" t="n">
        <f aca="false">SUM(S284:T284)</f>
        <v>14002.46458</v>
      </c>
      <c r="V284" s="46" t="n">
        <f aca="false">C284*K$7/100</f>
        <v>20815.829892</v>
      </c>
      <c r="W284" s="48" t="n">
        <f aca="false">SUM(V284,U284,R284,N284,)</f>
        <v>207180.635896047</v>
      </c>
    </row>
    <row r="285" customFormat="false" ht="11.25" hidden="false" customHeight="false" outlineLevel="0" collapsed="false">
      <c r="A285" s="41" t="s">
        <v>355</v>
      </c>
      <c r="B285" s="42" t="s">
        <v>70</v>
      </c>
      <c r="C285" s="43" t="n">
        <v>0.25965</v>
      </c>
      <c r="D285" s="43" t="n">
        <v>0.25641</v>
      </c>
      <c r="E285" s="44" t="n">
        <v>0.00214592</v>
      </c>
      <c r="F285" s="45"/>
      <c r="G285" s="45"/>
      <c r="H285" s="46" t="n">
        <f aca="false">E285*B$7</f>
        <v>167411.002881024</v>
      </c>
      <c r="I285" s="46" t="n">
        <f aca="false">F285*B$5</f>
        <v>0</v>
      </c>
      <c r="J285" s="46" t="n">
        <f aca="false">G285*B$4</f>
        <v>0</v>
      </c>
      <c r="K285" s="46" t="n">
        <f aca="false">E285*D$7</f>
        <v>43760.4574972723</v>
      </c>
      <c r="L285" s="46" t="n">
        <f aca="false">F285*D$5</f>
        <v>0</v>
      </c>
      <c r="M285" s="46" t="n">
        <f aca="false">G285*D$4</f>
        <v>0</v>
      </c>
      <c r="N285" s="46" t="n">
        <f aca="false">SUM(H285:J285)</f>
        <v>167411.002881024</v>
      </c>
      <c r="O285" s="47" t="n">
        <f aca="false">SUM(K285:M285)</f>
        <v>43760.4574972723</v>
      </c>
      <c r="P285" s="46" t="n">
        <f aca="false">G$4*D285/100</f>
        <v>5712.22689674175</v>
      </c>
      <c r="Q285" s="46" t="n">
        <f aca="false">D285*G$8/100</f>
        <v>4615.38</v>
      </c>
      <c r="R285" s="46" t="n">
        <f aca="false">Q285+P285</f>
        <v>10327.6068967418</v>
      </c>
      <c r="S285" s="46" t="n">
        <f aca="false">D285*K$4/100</f>
        <v>14603.31873</v>
      </c>
      <c r="T285" s="46" t="n">
        <f aca="false">D285*K$5/100</f>
        <v>14603.31873</v>
      </c>
      <c r="U285" s="46" t="n">
        <f aca="false">SUM(S285:T285)</f>
        <v>29206.63746</v>
      </c>
      <c r="V285" s="46" t="n">
        <f aca="false">C285*K$7/100</f>
        <v>41537.275065</v>
      </c>
      <c r="W285" s="48" t="n">
        <f aca="false">SUM(V285,U285,R285,N285,)</f>
        <v>248482.522302766</v>
      </c>
    </row>
    <row r="286" customFormat="false" ht="11.25" hidden="false" customHeight="false" outlineLevel="0" collapsed="false">
      <c r="A286" s="41" t="s">
        <v>356</v>
      </c>
      <c r="B286" s="42" t="s">
        <v>67</v>
      </c>
      <c r="C286" s="43" t="n">
        <v>0.16594</v>
      </c>
      <c r="D286" s="43" t="n">
        <v>0.16883</v>
      </c>
      <c r="E286" s="44" t="n">
        <v>0.00214592</v>
      </c>
      <c r="F286" s="45"/>
      <c r="G286" s="45"/>
      <c r="H286" s="46" t="n">
        <f aca="false">E286*B$7</f>
        <v>167411.002881024</v>
      </c>
      <c r="I286" s="46" t="n">
        <f aca="false">F286*B$5</f>
        <v>0</v>
      </c>
      <c r="J286" s="46" t="n">
        <f aca="false">G286*B$4</f>
        <v>0</v>
      </c>
      <c r="K286" s="46" t="n">
        <f aca="false">E286*D$7</f>
        <v>43760.4574972723</v>
      </c>
      <c r="L286" s="46" t="n">
        <f aca="false">F286*D$5</f>
        <v>0</v>
      </c>
      <c r="M286" s="46" t="n">
        <f aca="false">G286*D$4</f>
        <v>0</v>
      </c>
      <c r="N286" s="46" t="n">
        <f aca="false">SUM(H286:J286)</f>
        <v>167411.002881024</v>
      </c>
      <c r="O286" s="47" t="n">
        <f aca="false">SUM(K286:M286)</f>
        <v>43760.4574972723</v>
      </c>
      <c r="P286" s="46" t="n">
        <f aca="false">G$4*D286/100</f>
        <v>3761.14530235525</v>
      </c>
      <c r="Q286" s="46" t="n">
        <f aca="false">D286*G$8/100</f>
        <v>3038.94</v>
      </c>
      <c r="R286" s="46" t="n">
        <f aca="false">Q286+P286</f>
        <v>6800.08530235525</v>
      </c>
      <c r="S286" s="46" t="n">
        <f aca="false">D286*K$4/100</f>
        <v>9615.37499</v>
      </c>
      <c r="T286" s="46" t="n">
        <f aca="false">D286*K$5/100</f>
        <v>9615.37499</v>
      </c>
      <c r="U286" s="46" t="n">
        <f aca="false">SUM(S286:T286)</f>
        <v>19230.74998</v>
      </c>
      <c r="V286" s="46" t="n">
        <f aca="false">C286*K$7/100</f>
        <v>26546.102154</v>
      </c>
      <c r="W286" s="48" t="n">
        <f aca="false">SUM(V286,U286,R286,N286,)</f>
        <v>219987.940317379</v>
      </c>
    </row>
    <row r="287" customFormat="false" ht="11.25" hidden="false" customHeight="false" outlineLevel="0" collapsed="false">
      <c r="A287" s="41" t="s">
        <v>357</v>
      </c>
      <c r="B287" s="42" t="s">
        <v>94</v>
      </c>
      <c r="C287" s="43" t="n">
        <v>1.03903</v>
      </c>
      <c r="D287" s="43" t="n">
        <v>1.07886</v>
      </c>
      <c r="E287" s="44" t="n">
        <v>0.01072961</v>
      </c>
      <c r="F287" s="45"/>
      <c r="G287" s="45"/>
      <c r="H287" s="46" t="n">
        <f aca="false">E287*B$7</f>
        <v>837055.794541392</v>
      </c>
      <c r="I287" s="46" t="n">
        <f aca="false">F287*B$5</f>
        <v>0</v>
      </c>
      <c r="J287" s="46" t="n">
        <f aca="false">G287*B$4</f>
        <v>0</v>
      </c>
      <c r="K287" s="46" t="n">
        <f aca="false">E287*D$7</f>
        <v>218802.491410355</v>
      </c>
      <c r="L287" s="46" t="n">
        <f aca="false">F287*D$5</f>
        <v>0</v>
      </c>
      <c r="M287" s="46" t="n">
        <f aca="false">G287*D$4</f>
        <v>0</v>
      </c>
      <c r="N287" s="46" t="n">
        <f aca="false">SUM(H287:J287)</f>
        <v>837055.794541392</v>
      </c>
      <c r="O287" s="47" t="n">
        <f aca="false">SUM(K287:M287)</f>
        <v>218802.491410355</v>
      </c>
      <c r="P287" s="46" t="n">
        <f aca="false">G$4*D287/100</f>
        <v>24034.5271628205</v>
      </c>
      <c r="Q287" s="46" t="n">
        <f aca="false">D287*G$8/100</f>
        <v>19419.48</v>
      </c>
      <c r="R287" s="46" t="n">
        <f aca="false">Q287+P287</f>
        <v>43454.0071628205</v>
      </c>
      <c r="S287" s="46" t="n">
        <f aca="false">D287*K$4/100</f>
        <v>61444.31358</v>
      </c>
      <c r="T287" s="46" t="n">
        <f aca="false">D287*K$5/100</f>
        <v>61444.31358</v>
      </c>
      <c r="U287" s="46" t="n">
        <f aca="false">SUM(S287:T287)</f>
        <v>122888.62716</v>
      </c>
      <c r="V287" s="46" t="n">
        <f aca="false">C287*K$7/100</f>
        <v>166217.889123</v>
      </c>
      <c r="W287" s="48" t="n">
        <f aca="false">SUM(V287,U287,R287,N287,)</f>
        <v>1169616.31798721</v>
      </c>
    </row>
    <row r="288" customFormat="false" ht="11.25" hidden="false" customHeight="false" outlineLevel="0" collapsed="false">
      <c r="A288" s="41" t="s">
        <v>358</v>
      </c>
      <c r="B288" s="42" t="s">
        <v>80</v>
      </c>
      <c r="C288" s="43" t="n">
        <v>0.12036</v>
      </c>
      <c r="D288" s="43" t="n">
        <v>0.12646</v>
      </c>
      <c r="E288" s="44" t="n">
        <v>0.00214592</v>
      </c>
      <c r="F288" s="45"/>
      <c r="G288" s="45"/>
      <c r="H288" s="46" t="n">
        <f aca="false">E288*B$7</f>
        <v>167411.002881024</v>
      </c>
      <c r="I288" s="46" t="n">
        <f aca="false">F288*B$5</f>
        <v>0</v>
      </c>
      <c r="J288" s="46" t="n">
        <f aca="false">G288*B$4</f>
        <v>0</v>
      </c>
      <c r="K288" s="46" t="n">
        <f aca="false">E288*D$7</f>
        <v>43760.4574972723</v>
      </c>
      <c r="L288" s="46" t="n">
        <f aca="false">F288*D$5</f>
        <v>0</v>
      </c>
      <c r="M288" s="46" t="n">
        <f aca="false">G288*D$4</f>
        <v>0</v>
      </c>
      <c r="N288" s="46" t="n">
        <f aca="false">SUM(H288:J288)</f>
        <v>167411.002881024</v>
      </c>
      <c r="O288" s="47" t="n">
        <f aca="false">SUM(K288:M288)</f>
        <v>43760.4574972723</v>
      </c>
      <c r="P288" s="46" t="n">
        <f aca="false">G$4*D288/100</f>
        <v>2817.2388493505</v>
      </c>
      <c r="Q288" s="46" t="n">
        <f aca="false">D288*G$8/100</f>
        <v>2276.28</v>
      </c>
      <c r="R288" s="46" t="n">
        <f aca="false">Q288+P288</f>
        <v>5093.5188493505</v>
      </c>
      <c r="S288" s="46" t="n">
        <f aca="false">D288*K$4/100</f>
        <v>7202.27638</v>
      </c>
      <c r="T288" s="46" t="n">
        <f aca="false">D288*K$5/100</f>
        <v>7202.27638</v>
      </c>
      <c r="U288" s="46" t="n">
        <f aca="false">SUM(S288:T288)</f>
        <v>14404.55276</v>
      </c>
      <c r="V288" s="46" t="n">
        <f aca="false">C288*K$7/100</f>
        <v>19254.482676</v>
      </c>
      <c r="W288" s="48" t="n">
        <f aca="false">SUM(V288,U288,R288,N288,)</f>
        <v>206163.557166375</v>
      </c>
    </row>
    <row r="289" customFormat="false" ht="11.25" hidden="false" customHeight="false" outlineLevel="0" collapsed="false">
      <c r="A289" s="41" t="s">
        <v>359</v>
      </c>
      <c r="B289" s="42" t="s">
        <v>92</v>
      </c>
      <c r="C289" s="43" t="n">
        <v>0.2748</v>
      </c>
      <c r="D289" s="43" t="n">
        <v>0.26987</v>
      </c>
      <c r="E289" s="44" t="n">
        <v>0.00286123</v>
      </c>
      <c r="F289" s="45"/>
      <c r="G289" s="45"/>
      <c r="H289" s="46" t="n">
        <f aca="false">E289*B$7</f>
        <v>223214.930553456</v>
      </c>
      <c r="I289" s="46" t="n">
        <f aca="false">F289*B$5</f>
        <v>0</v>
      </c>
      <c r="J289" s="46" t="n">
        <f aca="false">G289*B$4</f>
        <v>0</v>
      </c>
      <c r="K289" s="46" t="n">
        <f aca="false">E289*D$7</f>
        <v>58347.3446376941</v>
      </c>
      <c r="L289" s="46" t="n">
        <f aca="false">F289*D$5</f>
        <v>0</v>
      </c>
      <c r="M289" s="46" t="n">
        <f aca="false">G289*D$4</f>
        <v>0</v>
      </c>
      <c r="N289" s="46" t="n">
        <f aca="false">SUM(H289:J289)</f>
        <v>223214.930553456</v>
      </c>
      <c r="O289" s="47" t="n">
        <f aca="false">SUM(K289:M289)</f>
        <v>58347.3446376941</v>
      </c>
      <c r="P289" s="46" t="n">
        <f aca="false">G$4*D289/100</f>
        <v>6012.08483531725</v>
      </c>
      <c r="Q289" s="46" t="n">
        <f aca="false">D289*G$8/100</f>
        <v>4857.66</v>
      </c>
      <c r="R289" s="46" t="n">
        <f aca="false">Q289+P289</f>
        <v>10869.7448353172</v>
      </c>
      <c r="S289" s="46" t="n">
        <f aca="false">D289*K$4/100</f>
        <v>15369.90611</v>
      </c>
      <c r="T289" s="46" t="n">
        <f aca="false">D289*K$5/100</f>
        <v>15369.90611</v>
      </c>
      <c r="U289" s="46" t="n">
        <f aca="false">SUM(S289:T289)</f>
        <v>30739.81222</v>
      </c>
      <c r="V289" s="46" t="n">
        <f aca="false">C289*K$7/100</f>
        <v>43960.88268</v>
      </c>
      <c r="W289" s="48" t="n">
        <f aca="false">SUM(V289,U289,R289,N289,)</f>
        <v>308785.370288773</v>
      </c>
    </row>
    <row r="290" customFormat="false" ht="11.25" hidden="false" customHeight="false" outlineLevel="0" collapsed="false">
      <c r="A290" s="41" t="s">
        <v>360</v>
      </c>
      <c r="B290" s="42" t="s">
        <v>72</v>
      </c>
      <c r="C290" s="43" t="n">
        <v>0.0933</v>
      </c>
      <c r="D290" s="43" t="n">
        <v>0.08974</v>
      </c>
      <c r="E290" s="44" t="n">
        <v>0.00214592</v>
      </c>
      <c r="F290" s="45"/>
      <c r="G290" s="45"/>
      <c r="H290" s="46" t="n">
        <f aca="false">E290*B$7</f>
        <v>167411.002881024</v>
      </c>
      <c r="I290" s="46" t="n">
        <f aca="false">F290*B$5</f>
        <v>0</v>
      </c>
      <c r="J290" s="46" t="n">
        <f aca="false">G290*B$4</f>
        <v>0</v>
      </c>
      <c r="K290" s="46" t="n">
        <f aca="false">E290*D$7</f>
        <v>43760.4574972723</v>
      </c>
      <c r="L290" s="46" t="n">
        <f aca="false">F290*D$5</f>
        <v>0</v>
      </c>
      <c r="M290" s="46" t="n">
        <f aca="false">G290*D$4</f>
        <v>0</v>
      </c>
      <c r="N290" s="46" t="n">
        <f aca="false">SUM(H290:J290)</f>
        <v>167411.002881024</v>
      </c>
      <c r="O290" s="47" t="n">
        <f aca="false">SUM(K290:M290)</f>
        <v>43760.4574972723</v>
      </c>
      <c r="P290" s="46" t="n">
        <f aca="false">G$4*D290/100</f>
        <v>1999.2014418845</v>
      </c>
      <c r="Q290" s="46" t="n">
        <f aca="false">D290*G$8/100</f>
        <v>1615.32</v>
      </c>
      <c r="R290" s="46" t="n">
        <f aca="false">Q290+P290</f>
        <v>3614.5214418845</v>
      </c>
      <c r="S290" s="46" t="n">
        <f aca="false">D290*K$4/100</f>
        <v>5110.96222</v>
      </c>
      <c r="T290" s="46" t="n">
        <f aca="false">D290*K$5/100</f>
        <v>5110.96222</v>
      </c>
      <c r="U290" s="46" t="n">
        <f aca="false">SUM(S290:T290)</f>
        <v>10221.92444</v>
      </c>
      <c r="V290" s="46" t="n">
        <f aca="false">C290*K$7/100</f>
        <v>14925.58353</v>
      </c>
      <c r="W290" s="48" t="n">
        <f aca="false">SUM(V290,U290,R290,N290,)</f>
        <v>196173.032292909</v>
      </c>
    </row>
    <row r="291" customFormat="false" ht="11.25" hidden="false" customHeight="false" outlineLevel="0" collapsed="false">
      <c r="A291" s="41" t="s">
        <v>361</v>
      </c>
      <c r="B291" s="42" t="s">
        <v>83</v>
      </c>
      <c r="C291" s="43" t="n">
        <v>0.10081</v>
      </c>
      <c r="D291" s="43" t="n">
        <v>0.10041</v>
      </c>
      <c r="E291" s="44" t="n">
        <v>0.00286123</v>
      </c>
      <c r="F291" s="45"/>
      <c r="G291" s="45"/>
      <c r="H291" s="46" t="n">
        <f aca="false">E291*B$7</f>
        <v>223214.930553456</v>
      </c>
      <c r="I291" s="46" t="n">
        <f aca="false">F291*B$5</f>
        <v>0</v>
      </c>
      <c r="J291" s="46" t="n">
        <f aca="false">G291*B$4</f>
        <v>0</v>
      </c>
      <c r="K291" s="46" t="n">
        <f aca="false">E291*D$7</f>
        <v>58347.3446376941</v>
      </c>
      <c r="L291" s="46" t="n">
        <f aca="false">F291*D$5</f>
        <v>0</v>
      </c>
      <c r="M291" s="46" t="n">
        <f aca="false">G291*D$4</f>
        <v>0</v>
      </c>
      <c r="N291" s="46" t="n">
        <f aca="false">SUM(H291:J291)</f>
        <v>223214.930553456</v>
      </c>
      <c r="O291" s="47" t="n">
        <f aca="false">SUM(K291:M291)</f>
        <v>58347.3446376941</v>
      </c>
      <c r="P291" s="46" t="n">
        <f aca="false">G$4*D291/100</f>
        <v>2236.90457744175</v>
      </c>
      <c r="Q291" s="46" t="n">
        <f aca="false">D291*G$8/100</f>
        <v>1807.38</v>
      </c>
      <c r="R291" s="46" t="n">
        <f aca="false">Q291+P291</f>
        <v>4044.28457744175</v>
      </c>
      <c r="S291" s="46" t="n">
        <f aca="false">D291*K$4/100</f>
        <v>5718.65073</v>
      </c>
      <c r="T291" s="46" t="n">
        <f aca="false">D291*K$5/100</f>
        <v>5718.65073</v>
      </c>
      <c r="U291" s="46" t="n">
        <f aca="false">SUM(S291:T291)</f>
        <v>11437.30146</v>
      </c>
      <c r="V291" s="46" t="n">
        <f aca="false">C291*K$7/100</f>
        <v>16126.989021</v>
      </c>
      <c r="W291" s="48" t="n">
        <f aca="false">SUM(V291,U291,R291,N291,)</f>
        <v>254823.505611898</v>
      </c>
    </row>
    <row r="292" customFormat="false" ht="11.25" hidden="false" customHeight="false" outlineLevel="0" collapsed="false">
      <c r="A292" s="41" t="s">
        <v>362</v>
      </c>
      <c r="B292" s="42" t="s">
        <v>83</v>
      </c>
      <c r="C292" s="43" t="n">
        <v>0.06292</v>
      </c>
      <c r="D292" s="43" t="n">
        <v>0.06307</v>
      </c>
      <c r="E292" s="44" t="n">
        <v>0.00214592</v>
      </c>
      <c r="F292" s="45"/>
      <c r="G292" s="45"/>
      <c r="H292" s="46" t="n">
        <f aca="false">E292*B$7</f>
        <v>167411.002881024</v>
      </c>
      <c r="I292" s="46" t="n">
        <f aca="false">F292*B$5</f>
        <v>0</v>
      </c>
      <c r="J292" s="46" t="n">
        <f aca="false">G292*B$4</f>
        <v>0</v>
      </c>
      <c r="K292" s="46" t="n">
        <f aca="false">E292*D$7</f>
        <v>43760.4574972723</v>
      </c>
      <c r="L292" s="46" t="n">
        <f aca="false">F292*D$5</f>
        <v>0</v>
      </c>
      <c r="M292" s="46" t="n">
        <f aca="false">G292*D$4</f>
        <v>0</v>
      </c>
      <c r="N292" s="46" t="n">
        <f aca="false">SUM(H292:J292)</f>
        <v>167411.002881024</v>
      </c>
      <c r="O292" s="47" t="n">
        <f aca="false">SUM(K292:M292)</f>
        <v>43760.4574972723</v>
      </c>
      <c r="P292" s="46" t="n">
        <f aca="false">G$4*D292/100</f>
        <v>1405.05499152725</v>
      </c>
      <c r="Q292" s="46" t="n">
        <f aca="false">D292*G$8/100</f>
        <v>1135.26</v>
      </c>
      <c r="R292" s="46" t="n">
        <f aca="false">Q292+P292</f>
        <v>2540.31499152725</v>
      </c>
      <c r="S292" s="46" t="n">
        <f aca="false">D292*K$4/100</f>
        <v>3592.02571</v>
      </c>
      <c r="T292" s="46" t="n">
        <f aca="false">D292*K$5/100</f>
        <v>3592.02571</v>
      </c>
      <c r="U292" s="46" t="n">
        <f aca="false">SUM(S292:T292)</f>
        <v>7184.05142</v>
      </c>
      <c r="V292" s="46" t="n">
        <f aca="false">C292*K$7/100</f>
        <v>10065.570372</v>
      </c>
      <c r="W292" s="48" t="n">
        <f aca="false">SUM(V292,U292,R292,N292,)</f>
        <v>187200.939664551</v>
      </c>
    </row>
    <row r="293" customFormat="false" ht="11.25" hidden="false" customHeight="false" outlineLevel="0" collapsed="false">
      <c r="A293" s="41" t="s">
        <v>363</v>
      </c>
      <c r="B293" s="42" t="s">
        <v>150</v>
      </c>
      <c r="C293" s="43" t="n">
        <v>0.39309</v>
      </c>
      <c r="D293" s="43" t="n">
        <v>0.37186</v>
      </c>
      <c r="E293" s="44" t="n">
        <v>0.00429185</v>
      </c>
      <c r="F293" s="45"/>
      <c r="G293" s="45"/>
      <c r="H293" s="46" t="n">
        <f aca="false">E293*B$7</f>
        <v>334822.78589832</v>
      </c>
      <c r="I293" s="46" t="n">
        <f aca="false">F293*B$5</f>
        <v>0</v>
      </c>
      <c r="J293" s="46" t="n">
        <f aca="false">G293*B$4</f>
        <v>0</v>
      </c>
      <c r="K293" s="46" t="n">
        <f aca="false">E293*D$7</f>
        <v>87521.1189185376</v>
      </c>
      <c r="L293" s="46" t="n">
        <f aca="false">F293*D$5</f>
        <v>0</v>
      </c>
      <c r="M293" s="46" t="n">
        <f aca="false">G293*D$4</f>
        <v>0</v>
      </c>
      <c r="N293" s="46" t="n">
        <f aca="false">SUM(H293:J293)</f>
        <v>334822.78589832</v>
      </c>
      <c r="O293" s="47" t="n">
        <f aca="false">SUM(K293:M293)</f>
        <v>87521.1189185376</v>
      </c>
      <c r="P293" s="46" t="n">
        <f aca="false">G$4*D293/100</f>
        <v>8284.1881900955</v>
      </c>
      <c r="Q293" s="46" t="n">
        <f aca="false">D293*G$8/100</f>
        <v>6693.48</v>
      </c>
      <c r="R293" s="46" t="n">
        <f aca="false">Q293+P293</f>
        <v>14977.6681900955</v>
      </c>
      <c r="S293" s="46" t="n">
        <f aca="false">D293*K$4/100</f>
        <v>21178.54258</v>
      </c>
      <c r="T293" s="46" t="n">
        <f aca="false">D293*K$5/100</f>
        <v>21178.54258</v>
      </c>
      <c r="U293" s="46" t="n">
        <f aca="false">SUM(S293:T293)</f>
        <v>42357.08516</v>
      </c>
      <c r="V293" s="46" t="n">
        <f aca="false">C293*K$7/100</f>
        <v>62884.218969</v>
      </c>
      <c r="W293" s="48" t="n">
        <f aca="false">SUM(V293,U293,R293,N293,)</f>
        <v>455041.758217416</v>
      </c>
    </row>
    <row r="294" customFormat="false" ht="11.25" hidden="false" customHeight="false" outlineLevel="0" collapsed="false">
      <c r="A294" s="41" t="s">
        <v>364</v>
      </c>
      <c r="B294" s="42" t="s">
        <v>65</v>
      </c>
      <c r="C294" s="43" t="n">
        <v>0.11117</v>
      </c>
      <c r="D294" s="43" t="n">
        <v>0.10798</v>
      </c>
      <c r="E294" s="44" t="n">
        <v>0.00214592</v>
      </c>
      <c r="F294" s="45"/>
      <c r="G294" s="45"/>
      <c r="H294" s="46" t="n">
        <f aca="false">E294*B$7</f>
        <v>167411.002881024</v>
      </c>
      <c r="I294" s="46" t="n">
        <f aca="false">F294*B$5</f>
        <v>0</v>
      </c>
      <c r="J294" s="46" t="n">
        <f aca="false">G294*B$4</f>
        <v>0</v>
      </c>
      <c r="K294" s="46" t="n">
        <f aca="false">E294*D$7</f>
        <v>43760.4574972723</v>
      </c>
      <c r="L294" s="46" t="n">
        <f aca="false">F294*D$5</f>
        <v>0</v>
      </c>
      <c r="M294" s="46" t="n">
        <f aca="false">G294*D$4</f>
        <v>0</v>
      </c>
      <c r="N294" s="46" t="n">
        <f aca="false">SUM(H294:J294)</f>
        <v>167411.002881024</v>
      </c>
      <c r="O294" s="47" t="n">
        <f aca="false">SUM(K294:M294)</f>
        <v>43760.4574972723</v>
      </c>
      <c r="P294" s="46" t="n">
        <f aca="false">G$4*D294/100</f>
        <v>2405.5468207565</v>
      </c>
      <c r="Q294" s="46" t="n">
        <f aca="false">D294*G$8/100</f>
        <v>1943.64</v>
      </c>
      <c r="R294" s="46" t="n">
        <f aca="false">Q294+P294</f>
        <v>4349.1868207565</v>
      </c>
      <c r="S294" s="46" t="n">
        <f aca="false">D294*K$4/100</f>
        <v>6149.78494</v>
      </c>
      <c r="T294" s="46" t="n">
        <f aca="false">D294*K$5/100</f>
        <v>6149.78494</v>
      </c>
      <c r="U294" s="46" t="n">
        <f aca="false">SUM(S294:T294)</f>
        <v>12299.56988</v>
      </c>
      <c r="V294" s="46" t="n">
        <f aca="false">C294*K$7/100</f>
        <v>17784.320697</v>
      </c>
      <c r="W294" s="48" t="n">
        <f aca="false">SUM(V294,U294,R294,N294,)</f>
        <v>201844.080278781</v>
      </c>
    </row>
    <row r="295" customFormat="false" ht="11.25" hidden="false" customHeight="false" outlineLevel="0" collapsed="false">
      <c r="A295" s="41" t="s">
        <v>365</v>
      </c>
      <c r="B295" s="42" t="s">
        <v>63</v>
      </c>
      <c r="C295" s="43" t="n">
        <v>0.07494</v>
      </c>
      <c r="D295" s="43" t="n">
        <v>0.07465</v>
      </c>
      <c r="E295" s="44" t="n">
        <v>0.00214592</v>
      </c>
      <c r="F295" s="45"/>
      <c r="G295" s="45"/>
      <c r="H295" s="46" t="n">
        <f aca="false">E295*B$7</f>
        <v>167411.002881024</v>
      </c>
      <c r="I295" s="46" t="n">
        <f aca="false">F295*B$5</f>
        <v>0</v>
      </c>
      <c r="J295" s="46" t="n">
        <f aca="false">G295*B$4</f>
        <v>0</v>
      </c>
      <c r="K295" s="46" t="n">
        <f aca="false">E295*D$7</f>
        <v>43760.4574972723</v>
      </c>
      <c r="L295" s="46" t="n">
        <f aca="false">F295*D$5</f>
        <v>0</v>
      </c>
      <c r="M295" s="46" t="n">
        <f aca="false">G295*D$4</f>
        <v>0</v>
      </c>
      <c r="N295" s="46" t="n">
        <f aca="false">SUM(H295:J295)</f>
        <v>167411.002881024</v>
      </c>
      <c r="O295" s="47" t="n">
        <f aca="false">SUM(K295:M295)</f>
        <v>43760.4574972723</v>
      </c>
      <c r="P295" s="46" t="n">
        <f aca="false">G$4*D295/100</f>
        <v>1663.03084061375</v>
      </c>
      <c r="Q295" s="46" t="n">
        <f aca="false">D295*G$8/100</f>
        <v>1343.7</v>
      </c>
      <c r="R295" s="46" t="n">
        <f aca="false">Q295+P295</f>
        <v>3006.73084061375</v>
      </c>
      <c r="S295" s="46" t="n">
        <f aca="false">D295*K$4/100</f>
        <v>4251.54145</v>
      </c>
      <c r="T295" s="46" t="n">
        <f aca="false">D295*K$5/100</f>
        <v>4251.54145</v>
      </c>
      <c r="U295" s="46" t="n">
        <f aca="false">SUM(S295:T295)</f>
        <v>8503.0829</v>
      </c>
      <c r="V295" s="46" t="n">
        <f aca="false">C295*K$7/100</f>
        <v>11988.459054</v>
      </c>
      <c r="W295" s="48" t="n">
        <f aca="false">SUM(V295,U295,R295,N295,)</f>
        <v>190909.275675638</v>
      </c>
    </row>
    <row r="296" customFormat="false" ht="11.25" hidden="false" customHeight="false" outlineLevel="0" collapsed="false">
      <c r="A296" s="41" t="s">
        <v>366</v>
      </c>
      <c r="B296" s="42" t="s">
        <v>70</v>
      </c>
      <c r="C296" s="43" t="n">
        <v>0.29492</v>
      </c>
      <c r="D296" s="43" t="n">
        <v>0.27911</v>
      </c>
      <c r="E296" s="44" t="n">
        <v>0.00214592</v>
      </c>
      <c r="F296" s="45"/>
      <c r="G296" s="45"/>
      <c r="H296" s="46" t="n">
        <f aca="false">E296*B$7</f>
        <v>167411.002881024</v>
      </c>
      <c r="I296" s="46" t="n">
        <f aca="false">F296*B$5</f>
        <v>0</v>
      </c>
      <c r="J296" s="46" t="n">
        <f aca="false">G296*B$4</f>
        <v>0</v>
      </c>
      <c r="K296" s="46" t="n">
        <f aca="false">E296*D$7</f>
        <v>43760.4574972723</v>
      </c>
      <c r="L296" s="46" t="n">
        <f aca="false">F296*D$5</f>
        <v>0</v>
      </c>
      <c r="M296" s="46" t="n">
        <f aca="false">G296*D$4</f>
        <v>0</v>
      </c>
      <c r="N296" s="46" t="n">
        <f aca="false">SUM(H296:J296)</f>
        <v>167411.002881024</v>
      </c>
      <c r="O296" s="47" t="n">
        <f aca="false">SUM(K296:M296)</f>
        <v>43760.4574972723</v>
      </c>
      <c r="P296" s="46" t="n">
        <f aca="false">G$4*D296/100</f>
        <v>6217.93084961425</v>
      </c>
      <c r="Q296" s="46" t="n">
        <f aca="false">D296*G$8/100</f>
        <v>5023.98</v>
      </c>
      <c r="R296" s="46" t="n">
        <f aca="false">Q296+P296</f>
        <v>11241.9108496143</v>
      </c>
      <c r="S296" s="46" t="n">
        <f aca="false">D296*K$4/100</f>
        <v>15896.15183</v>
      </c>
      <c r="T296" s="46" t="n">
        <f aca="false">D296*K$5/100</f>
        <v>15896.15183</v>
      </c>
      <c r="U296" s="46" t="n">
        <f aca="false">SUM(S296:T296)</f>
        <v>31792.30366</v>
      </c>
      <c r="V296" s="46" t="n">
        <f aca="false">C296*K$7/100</f>
        <v>47179.561572</v>
      </c>
      <c r="W296" s="48" t="n">
        <f aca="false">SUM(V296,U296,R296,N296,)</f>
        <v>257624.778962638</v>
      </c>
    </row>
    <row r="297" customFormat="false" ht="11.25" hidden="false" customHeight="false" outlineLevel="0" collapsed="false">
      <c r="A297" s="41" t="s">
        <v>367</v>
      </c>
      <c r="B297" s="42" t="s">
        <v>67</v>
      </c>
      <c r="C297" s="43" t="n">
        <v>0.11097</v>
      </c>
      <c r="D297" s="43" t="n">
        <v>0.10667</v>
      </c>
      <c r="E297" s="44" t="n">
        <v>0.00214592</v>
      </c>
      <c r="F297" s="45"/>
      <c r="G297" s="45"/>
      <c r="H297" s="46" t="n">
        <f aca="false">E297*B$7</f>
        <v>167411.002881024</v>
      </c>
      <c r="I297" s="46" t="n">
        <f aca="false">F297*B$5</f>
        <v>0</v>
      </c>
      <c r="J297" s="46" t="n">
        <f aca="false">G297*B$4</f>
        <v>0</v>
      </c>
      <c r="K297" s="46" t="n">
        <f aca="false">E297*D$7</f>
        <v>43760.4574972723</v>
      </c>
      <c r="L297" s="46" t="n">
        <f aca="false">F297*D$5</f>
        <v>0</v>
      </c>
      <c r="M297" s="46" t="n">
        <f aca="false">G297*D$4</f>
        <v>0</v>
      </c>
      <c r="N297" s="46" t="n">
        <f aca="false">SUM(H297:J297)</f>
        <v>167411.002881024</v>
      </c>
      <c r="O297" s="47" t="n">
        <f aca="false">SUM(K297:M297)</f>
        <v>43760.4574972723</v>
      </c>
      <c r="P297" s="46" t="n">
        <f aca="false">G$4*D297/100</f>
        <v>2376.36302435725</v>
      </c>
      <c r="Q297" s="46" t="n">
        <f aca="false">D297*G$8/100</f>
        <v>1920.06</v>
      </c>
      <c r="R297" s="46" t="n">
        <f aca="false">Q297+P297</f>
        <v>4296.42302435725</v>
      </c>
      <c r="S297" s="46" t="n">
        <f aca="false">D297*K$4/100</f>
        <v>6075.17651</v>
      </c>
      <c r="T297" s="46" t="n">
        <f aca="false">D297*K$5/100</f>
        <v>6075.17651</v>
      </c>
      <c r="U297" s="46" t="n">
        <f aca="false">SUM(S297:T297)</f>
        <v>12150.35302</v>
      </c>
      <c r="V297" s="46" t="n">
        <f aca="false">C297*K$7/100</f>
        <v>17752.325877</v>
      </c>
      <c r="W297" s="48" t="n">
        <f aca="false">SUM(V297,U297,R297,N297,)</f>
        <v>201610.104802381</v>
      </c>
    </row>
    <row r="298" customFormat="false" ht="11.25" hidden="false" customHeight="false" outlineLevel="0" collapsed="false">
      <c r="A298" s="41" t="s">
        <v>368</v>
      </c>
      <c r="B298" s="42" t="s">
        <v>96</v>
      </c>
      <c r="C298" s="43" t="n">
        <v>1.18832</v>
      </c>
      <c r="D298" s="43" t="n">
        <v>1.14537</v>
      </c>
      <c r="E298" s="44" t="n">
        <v>0.00715308</v>
      </c>
      <c r="F298" s="45"/>
      <c r="G298" s="45"/>
      <c r="H298" s="46" t="n">
        <f aca="false">E298*B$7</f>
        <v>558037.716451776</v>
      </c>
      <c r="I298" s="46" t="n">
        <f aca="false">F298*B$5</f>
        <v>0</v>
      </c>
      <c r="J298" s="46" t="n">
        <f aca="false">G298*B$4</f>
        <v>0</v>
      </c>
      <c r="K298" s="46" t="n">
        <f aca="false">E298*D$7</f>
        <v>145868.463556232</v>
      </c>
      <c r="L298" s="46" t="n">
        <f aca="false">F298*D$5</f>
        <v>0</v>
      </c>
      <c r="M298" s="46" t="n">
        <f aca="false">G298*D$4</f>
        <v>0</v>
      </c>
      <c r="N298" s="46" t="n">
        <f aca="false">SUM(H298:J298)</f>
        <v>558037.716451776</v>
      </c>
      <c r="O298" s="47" t="n">
        <f aca="false">SUM(K298:M298)</f>
        <v>145868.463556232</v>
      </c>
      <c r="P298" s="46" t="n">
        <f aca="false">G$4*D298/100</f>
        <v>25516.2174670297</v>
      </c>
      <c r="Q298" s="46" t="n">
        <f aca="false">D298*G$8/100</f>
        <v>20616.66</v>
      </c>
      <c r="R298" s="46" t="n">
        <f aca="false">Q298+P298</f>
        <v>46132.8774670297</v>
      </c>
      <c r="S298" s="46" t="n">
        <f aca="false">D298*K$4/100</f>
        <v>65232.25761</v>
      </c>
      <c r="T298" s="46" t="n">
        <f aca="false">D298*K$5/100</f>
        <v>65232.25761</v>
      </c>
      <c r="U298" s="46" t="n">
        <f aca="false">SUM(S298:T298)</f>
        <v>130464.51522</v>
      </c>
      <c r="V298" s="46" t="n">
        <f aca="false">C298*K$7/100</f>
        <v>190100.422512</v>
      </c>
      <c r="W298" s="48" t="n">
        <f aca="false">SUM(V298,U298,R298,N298,)</f>
        <v>924735.531650806</v>
      </c>
    </row>
    <row r="299" customFormat="false" ht="11.25" hidden="false" customHeight="false" outlineLevel="0" collapsed="false">
      <c r="A299" s="41" t="s">
        <v>369</v>
      </c>
      <c r="B299" s="42" t="s">
        <v>67</v>
      </c>
      <c r="C299" s="43" t="n">
        <v>0.09392</v>
      </c>
      <c r="D299" s="43" t="n">
        <v>0.09397</v>
      </c>
      <c r="E299" s="44" t="n">
        <v>0.00214592</v>
      </c>
      <c r="F299" s="45"/>
      <c r="G299" s="45"/>
      <c r="H299" s="46" t="n">
        <f aca="false">E299*B$7</f>
        <v>167411.002881024</v>
      </c>
      <c r="I299" s="46" t="n">
        <f aca="false">F299*B$5</f>
        <v>0</v>
      </c>
      <c r="J299" s="46" t="n">
        <f aca="false">G299*B$4</f>
        <v>0</v>
      </c>
      <c r="K299" s="46" t="n">
        <f aca="false">E299*D$7</f>
        <v>43760.4574972723</v>
      </c>
      <c r="L299" s="46" t="n">
        <f aca="false">F299*D$5</f>
        <v>0</v>
      </c>
      <c r="M299" s="46" t="n">
        <f aca="false">G299*D$4</f>
        <v>0</v>
      </c>
      <c r="N299" s="46" t="n">
        <f aca="false">SUM(H299:J299)</f>
        <v>167411.002881024</v>
      </c>
      <c r="O299" s="47" t="n">
        <f aca="false">SUM(K299:M299)</f>
        <v>43760.4574972723</v>
      </c>
      <c r="P299" s="46" t="n">
        <f aca="false">G$4*D299/100</f>
        <v>2093.43614323475</v>
      </c>
      <c r="Q299" s="46" t="n">
        <f aca="false">D299*G$8/100</f>
        <v>1691.46</v>
      </c>
      <c r="R299" s="46" t="n">
        <f aca="false">Q299+P299</f>
        <v>3784.89614323475</v>
      </c>
      <c r="S299" s="46" t="n">
        <f aca="false">D299*K$4/100</f>
        <v>5351.87341</v>
      </c>
      <c r="T299" s="46" t="n">
        <f aca="false">D299*K$5/100</f>
        <v>5351.87341</v>
      </c>
      <c r="U299" s="46" t="n">
        <f aca="false">SUM(S299:T299)</f>
        <v>10703.74682</v>
      </c>
      <c r="V299" s="46" t="n">
        <f aca="false">C299*K$7/100</f>
        <v>15024.767472</v>
      </c>
      <c r="W299" s="48" t="n">
        <f aca="false">SUM(V299,U299,R299,N299,)</f>
        <v>196924.413316259</v>
      </c>
    </row>
    <row r="300" customFormat="false" ht="11.25" hidden="false" customHeight="false" outlineLevel="0" collapsed="false">
      <c r="A300" s="41" t="s">
        <v>370</v>
      </c>
      <c r="B300" s="42" t="s">
        <v>67</v>
      </c>
      <c r="C300" s="43" t="n">
        <v>0.08205</v>
      </c>
      <c r="D300" s="43" t="n">
        <v>0.08306</v>
      </c>
      <c r="E300" s="44" t="n">
        <v>0.00214592</v>
      </c>
      <c r="F300" s="45"/>
      <c r="G300" s="45"/>
      <c r="H300" s="46" t="n">
        <f aca="false">E300*B$7</f>
        <v>167411.002881024</v>
      </c>
      <c r="I300" s="46" t="n">
        <f aca="false">F300*B$5</f>
        <v>0</v>
      </c>
      <c r="J300" s="46" t="n">
        <f aca="false">G300*B$4</f>
        <v>0</v>
      </c>
      <c r="K300" s="46" t="n">
        <f aca="false">E300*D$7</f>
        <v>43760.4574972723</v>
      </c>
      <c r="L300" s="46" t="n">
        <f aca="false">F300*D$5</f>
        <v>0</v>
      </c>
      <c r="M300" s="46" t="n">
        <f aca="false">G300*D$4</f>
        <v>0</v>
      </c>
      <c r="N300" s="46" t="n">
        <f aca="false">SUM(H300:J300)</f>
        <v>167411.002881024</v>
      </c>
      <c r="O300" s="47" t="n">
        <f aca="false">SUM(K300:M300)</f>
        <v>43760.4574972723</v>
      </c>
      <c r="P300" s="46" t="n">
        <f aca="false">G$4*D300/100</f>
        <v>1850.3863579555</v>
      </c>
      <c r="Q300" s="46" t="n">
        <f aca="false">D300*G$8/100</f>
        <v>1495.08</v>
      </c>
      <c r="R300" s="46" t="n">
        <f aca="false">Q300+P300</f>
        <v>3345.4663579555</v>
      </c>
      <c r="S300" s="46" t="n">
        <f aca="false">D300*K$4/100</f>
        <v>4730.51618</v>
      </c>
      <c r="T300" s="46" t="n">
        <f aca="false">D300*K$5/100</f>
        <v>4730.51618</v>
      </c>
      <c r="U300" s="46" t="n">
        <f aca="false">SUM(S300:T300)</f>
        <v>9461.03236</v>
      </c>
      <c r="V300" s="46" t="n">
        <f aca="false">C300*K$7/100</f>
        <v>13125.874905</v>
      </c>
      <c r="W300" s="48" t="n">
        <f aca="false">SUM(V300,U300,R300,N300,)</f>
        <v>193343.37650398</v>
      </c>
    </row>
    <row r="301" customFormat="false" ht="11.25" hidden="false" customHeight="false" outlineLevel="0" collapsed="false">
      <c r="A301" s="41" t="s">
        <v>371</v>
      </c>
      <c r="B301" s="42" t="s">
        <v>65</v>
      </c>
      <c r="C301" s="43" t="n">
        <v>0.71273</v>
      </c>
      <c r="D301" s="43" t="n">
        <v>0.69761</v>
      </c>
      <c r="E301" s="44" t="n">
        <v>0.00643777</v>
      </c>
      <c r="F301" s="45"/>
      <c r="G301" s="45"/>
      <c r="H301" s="46" t="n">
        <f aca="false">E301*B$7</f>
        <v>502233.788779344</v>
      </c>
      <c r="I301" s="46" t="n">
        <f aca="false">F301*B$5</f>
        <v>0</v>
      </c>
      <c r="J301" s="46" t="n">
        <f aca="false">G301*B$4</f>
        <v>0</v>
      </c>
      <c r="K301" s="46" t="n">
        <f aca="false">E301*D$7</f>
        <v>131281.57641581</v>
      </c>
      <c r="L301" s="46" t="n">
        <f aca="false">F301*D$5</f>
        <v>0</v>
      </c>
      <c r="M301" s="46" t="n">
        <f aca="false">G301*D$4</f>
        <v>0</v>
      </c>
      <c r="N301" s="46" t="n">
        <f aca="false">SUM(H301:J301)</f>
        <v>502233.788779344</v>
      </c>
      <c r="O301" s="47" t="n">
        <f aca="false">SUM(K301:M301)</f>
        <v>131281.57641581</v>
      </c>
      <c r="P301" s="46" t="n">
        <f aca="false">G$4*D301/100</f>
        <v>15541.1513023517</v>
      </c>
      <c r="Q301" s="46" t="n">
        <f aca="false">D301*G$8/100</f>
        <v>12556.98</v>
      </c>
      <c r="R301" s="46" t="n">
        <f aca="false">Q301+P301</f>
        <v>28098.1313023517</v>
      </c>
      <c r="S301" s="46" t="n">
        <f aca="false">D301*K$4/100</f>
        <v>39730.98233</v>
      </c>
      <c r="T301" s="46" t="n">
        <f aca="false">D301*K$5/100</f>
        <v>39730.98233</v>
      </c>
      <c r="U301" s="46" t="n">
        <f aca="false">SUM(S301:T301)</f>
        <v>79461.96466</v>
      </c>
      <c r="V301" s="46" t="n">
        <f aca="false">C301*K$7/100</f>
        <v>114018.340293</v>
      </c>
      <c r="W301" s="48" t="n">
        <f aca="false">SUM(V301,U301,R301,N301,)</f>
        <v>723812.225034696</v>
      </c>
    </row>
    <row r="302" customFormat="false" ht="11.25" hidden="false" customHeight="false" outlineLevel="0" collapsed="false">
      <c r="A302" s="41" t="s">
        <v>372</v>
      </c>
      <c r="B302" s="42" t="s">
        <v>78</v>
      </c>
      <c r="C302" s="43" t="n">
        <v>0.18545</v>
      </c>
      <c r="D302" s="43" t="n">
        <v>0.17407</v>
      </c>
      <c r="E302" s="44" t="n">
        <v>0.00214592</v>
      </c>
      <c r="F302" s="45"/>
      <c r="G302" s="45"/>
      <c r="H302" s="46" t="n">
        <f aca="false">E302*B$7</f>
        <v>167411.002881024</v>
      </c>
      <c r="I302" s="46" t="n">
        <f aca="false">F302*B$5</f>
        <v>0</v>
      </c>
      <c r="J302" s="46" t="n">
        <f aca="false">G302*B$4</f>
        <v>0</v>
      </c>
      <c r="K302" s="46" t="n">
        <f aca="false">E302*D$7</f>
        <v>43760.4574972723</v>
      </c>
      <c r="L302" s="46" t="n">
        <f aca="false">F302*D$5</f>
        <v>0</v>
      </c>
      <c r="M302" s="46" t="n">
        <f aca="false">G302*D$4</f>
        <v>0</v>
      </c>
      <c r="N302" s="46" t="n">
        <f aca="false">SUM(H302:J302)</f>
        <v>167411.002881024</v>
      </c>
      <c r="O302" s="47" t="n">
        <f aca="false">SUM(K302:M302)</f>
        <v>43760.4574972723</v>
      </c>
      <c r="P302" s="46" t="n">
        <f aca="false">G$4*D302/100</f>
        <v>3877.88048795225</v>
      </c>
      <c r="Q302" s="46" t="n">
        <f aca="false">D302*G$8/100</f>
        <v>3133.26</v>
      </c>
      <c r="R302" s="46" t="n">
        <f aca="false">Q302+P302</f>
        <v>7011.14048795225</v>
      </c>
      <c r="S302" s="46" t="n">
        <f aca="false">D302*K$4/100</f>
        <v>9913.80871</v>
      </c>
      <c r="T302" s="46" t="n">
        <f aca="false">D302*K$5/100</f>
        <v>9913.80871</v>
      </c>
      <c r="U302" s="46" t="n">
        <f aca="false">SUM(S302:T302)</f>
        <v>19827.61742</v>
      </c>
      <c r="V302" s="46" t="n">
        <f aca="false">C302*K$7/100</f>
        <v>29667.196845</v>
      </c>
      <c r="W302" s="48" t="n">
        <f aca="false">SUM(V302,U302,R302,N302,)</f>
        <v>223916.957633976</v>
      </c>
    </row>
    <row r="303" customFormat="false" ht="11.25" hidden="false" customHeight="false" outlineLevel="0" collapsed="false">
      <c r="A303" s="41" t="s">
        <v>373</v>
      </c>
      <c r="B303" s="42" t="s">
        <v>65</v>
      </c>
      <c r="C303" s="43" t="n">
        <v>0.65407</v>
      </c>
      <c r="D303" s="43" t="n">
        <v>0.64452</v>
      </c>
      <c r="E303" s="44" t="n">
        <v>0.00500715</v>
      </c>
      <c r="F303" s="45"/>
      <c r="G303" s="45"/>
      <c r="H303" s="46" t="n">
        <f aca="false">E303*B$7</f>
        <v>390625.93343448</v>
      </c>
      <c r="I303" s="46" t="n">
        <f aca="false">F303*B$5</f>
        <v>0</v>
      </c>
      <c r="J303" s="46" t="n">
        <f aca="false">G303*B$4</f>
        <v>0</v>
      </c>
      <c r="K303" s="46" t="n">
        <f aca="false">E303*D$7</f>
        <v>102107.802134966</v>
      </c>
      <c r="L303" s="46" t="n">
        <f aca="false">F303*D$5</f>
        <v>0</v>
      </c>
      <c r="M303" s="46" t="n">
        <f aca="false">G303*D$4</f>
        <v>0</v>
      </c>
      <c r="N303" s="46" t="n">
        <f aca="false">SUM(H303:J303)</f>
        <v>390625.93343448</v>
      </c>
      <c r="O303" s="47" t="n">
        <f aca="false">SUM(K303:M303)</f>
        <v>102107.802134966</v>
      </c>
      <c r="P303" s="46" t="n">
        <f aca="false">G$4*D303/100</f>
        <v>14358.427828431</v>
      </c>
      <c r="Q303" s="46" t="n">
        <f aca="false">D303*G$8/100</f>
        <v>11601.36</v>
      </c>
      <c r="R303" s="46" t="n">
        <f aca="false">Q303+P303</f>
        <v>25959.787828431</v>
      </c>
      <c r="S303" s="46" t="n">
        <f aca="false">D303*K$4/100</f>
        <v>36707.34756</v>
      </c>
      <c r="T303" s="46" t="n">
        <f aca="false">D303*K$5/100</f>
        <v>36707.34756</v>
      </c>
      <c r="U303" s="46" t="n">
        <f aca="false">SUM(S303:T303)</f>
        <v>73414.69512</v>
      </c>
      <c r="V303" s="46" t="n">
        <f aca="false">C303*K$7/100</f>
        <v>104634.259587</v>
      </c>
      <c r="W303" s="48" t="n">
        <f aca="false">SUM(V303,U303,R303,N303,)</f>
        <v>594634.675969911</v>
      </c>
    </row>
    <row r="304" customFormat="false" ht="11.25" hidden="false" customHeight="false" outlineLevel="0" collapsed="false">
      <c r="A304" s="49" t="s">
        <v>374</v>
      </c>
      <c r="B304" s="50" t="s">
        <v>63</v>
      </c>
      <c r="C304" s="51" t="n">
        <v>0.07818</v>
      </c>
      <c r="D304" s="51" t="n">
        <v>0.07467</v>
      </c>
      <c r="E304" s="52" t="n">
        <v>0.00214592</v>
      </c>
      <c r="F304" s="53"/>
      <c r="G304" s="53"/>
      <c r="H304" s="54" t="n">
        <f aca="false">E304*B$7</f>
        <v>167411.002881024</v>
      </c>
      <c r="I304" s="54" t="n">
        <f aca="false">F304*B$5</f>
        <v>0</v>
      </c>
      <c r="J304" s="54" t="n">
        <f aca="false">G304*B$4</f>
        <v>0</v>
      </c>
      <c r="K304" s="54" t="n">
        <f aca="false">E304*D$7</f>
        <v>43760.4574972723</v>
      </c>
      <c r="L304" s="54" t="n">
        <f aca="false">F304*D$5</f>
        <v>0</v>
      </c>
      <c r="M304" s="54" t="n">
        <f aca="false">G304*D$4</f>
        <v>0</v>
      </c>
      <c r="N304" s="54" t="n">
        <f aca="false">SUM(H304:J304)</f>
        <v>167411.002881024</v>
      </c>
      <c r="O304" s="55" t="n">
        <f aca="false">SUM(K304:M304)</f>
        <v>43760.4574972723</v>
      </c>
      <c r="P304" s="54" t="n">
        <f aca="false">G$4*D304/100</f>
        <v>1663.47639475725</v>
      </c>
      <c r="Q304" s="54" t="n">
        <f aca="false">D304*G$8/100</f>
        <v>1344.06</v>
      </c>
      <c r="R304" s="54" t="n">
        <f aca="false">Q304+P304</f>
        <v>3007.53639475725</v>
      </c>
      <c r="S304" s="54" t="n">
        <f aca="false">D304*K$4/100</f>
        <v>4252.68051</v>
      </c>
      <c r="T304" s="54" t="n">
        <f aca="false">D304*K$5/100</f>
        <v>4252.68051</v>
      </c>
      <c r="U304" s="54" t="n">
        <f aca="false">SUM(S304:T304)</f>
        <v>8505.36102</v>
      </c>
      <c r="V304" s="54" t="n">
        <f aca="false">C304*K$7/100</f>
        <v>12506.775138</v>
      </c>
      <c r="W304" s="56" t="n">
        <f aca="false">SUM(V304,U304,R304,N304,)</f>
        <v>191430.675433781</v>
      </c>
    </row>
  </sheetData>
  <mergeCells count="3">
    <mergeCell ref="A1:D1"/>
    <mergeCell ref="F1:G1"/>
    <mergeCell ref="I1:K1"/>
  </mergeCells>
  <printOptions headings="false" gridLines="false" gridLinesSet="true" horizontalCentered="false" verticalCentered="false"/>
  <pageMargins left="0.590277777777778" right="0.590277777777778" top="0.970833333333333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Previsão de repasses financeiros extras no final do exercício</oddHeader>
    <oddFooter>&amp;R&amp;"Arial,Regular"&amp;8Valores brutos em R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7" min="7" style="0" width="10.41"/>
  </cols>
  <sheetData>
    <row r="1" customFormat="false" ht="30" hidden="false" customHeight="false" outlineLevel="0" collapsed="false">
      <c r="A1" s="57" t="s">
        <v>375</v>
      </c>
      <c r="B1" s="57"/>
      <c r="C1" s="57"/>
    </row>
    <row r="2" customFormat="false" ht="15" hidden="false" customHeight="false" outlineLevel="0" collapsed="false">
      <c r="A2" s="57"/>
      <c r="B2" s="57"/>
      <c r="C2" s="57"/>
    </row>
    <row r="3" customFormat="false" ht="120" hidden="false" customHeight="false" outlineLevel="0" collapsed="false">
      <c r="A3" s="57" t="s">
        <v>376</v>
      </c>
      <c r="B3" s="57"/>
      <c r="C3" s="57"/>
    </row>
    <row r="4" customFormat="false" ht="15" hidden="false" customHeight="false" outlineLevel="0" collapsed="false">
      <c r="A4" s="57"/>
      <c r="B4" s="57"/>
      <c r="C4" s="57"/>
    </row>
    <row r="5" customFormat="false" ht="30.75" hidden="false" customHeight="false" outlineLevel="0" collapsed="false">
      <c r="A5" s="57" t="s">
        <v>377</v>
      </c>
      <c r="B5" s="57" t="s">
        <v>378</v>
      </c>
      <c r="C5" s="57" t="s">
        <v>379</v>
      </c>
      <c r="G5" s="58" t="n">
        <v>1706368.66</v>
      </c>
    </row>
    <row r="6" customFormat="false" ht="30.75" hidden="false" customHeight="false" outlineLevel="0" collapsed="false">
      <c r="A6" s="57" t="s">
        <v>380</v>
      </c>
      <c r="B6" s="57" t="s">
        <v>381</v>
      </c>
      <c r="C6" s="57" t="n">
        <v>41318.58</v>
      </c>
      <c r="G6" s="58" t="n">
        <v>1628003.69</v>
      </c>
    </row>
    <row r="7" customFormat="false" ht="15.75" hidden="false" customHeight="false" outlineLevel="0" collapsed="false">
      <c r="A7" s="57"/>
      <c r="B7" s="57" t="s">
        <v>382</v>
      </c>
      <c r="C7" s="57" t="n">
        <v>404066.33</v>
      </c>
      <c r="G7" s="58" t="n">
        <v>1498064.8</v>
      </c>
    </row>
    <row r="8" customFormat="false" ht="15" hidden="false" customHeight="false" outlineLevel="0" collapsed="false">
      <c r="A8" s="57"/>
      <c r="B8" s="57" t="s">
        <v>383</v>
      </c>
      <c r="C8" s="57" t="n">
        <v>4104.44</v>
      </c>
      <c r="G8" s="0" t="n">
        <v>2227770.7175</v>
      </c>
    </row>
    <row r="9" customFormat="false" ht="15" hidden="false" customHeight="false" outlineLevel="0" collapsed="false">
      <c r="A9" s="57"/>
      <c r="B9" s="57" t="s">
        <v>384</v>
      </c>
      <c r="C9" s="57" t="n">
        <v>229872.42</v>
      </c>
    </row>
    <row r="10" customFormat="false" ht="15" hidden="false" customHeight="false" outlineLevel="0" collapsed="false">
      <c r="A10" s="57"/>
      <c r="B10" s="57" t="s">
        <v>385</v>
      </c>
      <c r="C10" s="57" t="n">
        <v>31076.07</v>
      </c>
    </row>
    <row r="11" customFormat="false" ht="30" hidden="false" customHeight="false" outlineLevel="0" collapsed="false">
      <c r="A11" s="57"/>
      <c r="B11" s="57" t="s">
        <v>386</v>
      </c>
      <c r="C11" s="57" t="s">
        <v>387</v>
      </c>
    </row>
    <row r="12" customFormat="false" ht="15" hidden="false" customHeight="false" outlineLevel="0" collapsed="false">
      <c r="A12" s="57"/>
      <c r="B12" s="57" t="s">
        <v>388</v>
      </c>
      <c r="C12" s="57" t="s">
        <v>389</v>
      </c>
    </row>
    <row r="13" customFormat="false" ht="15" hidden="false" customHeight="false" outlineLevel="0" collapsed="false">
      <c r="A13" s="57"/>
      <c r="B13" s="57" t="s">
        <v>390</v>
      </c>
      <c r="C13" s="57" t="n">
        <v>66013.44</v>
      </c>
    </row>
    <row r="14" customFormat="false" ht="15" hidden="false" customHeight="false" outlineLevel="0" collapsed="false">
      <c r="A14" s="57"/>
      <c r="B14" s="57" t="s">
        <v>391</v>
      </c>
      <c r="C14" s="57" t="s">
        <v>392</v>
      </c>
    </row>
    <row r="15" customFormat="false" ht="15" hidden="false" customHeight="false" outlineLevel="0" collapsed="false">
      <c r="A15" s="57"/>
      <c r="B15" s="57"/>
      <c r="C15" s="57"/>
    </row>
    <row r="16" customFormat="false" ht="30" hidden="false" customHeight="false" outlineLevel="0" collapsed="false">
      <c r="A16" s="57" t="s">
        <v>393</v>
      </c>
      <c r="B16" s="57" t="s">
        <v>394</v>
      </c>
      <c r="C16" s="57" t="s">
        <v>395</v>
      </c>
    </row>
    <row r="17" customFormat="false" ht="15" hidden="false" customHeight="false" outlineLevel="0" collapsed="false">
      <c r="A17" s="57"/>
      <c r="B17" s="57" t="s">
        <v>383</v>
      </c>
      <c r="C17" s="57" t="s">
        <v>396</v>
      </c>
    </row>
    <row r="18" customFormat="false" ht="15" hidden="false" customHeight="false" outlineLevel="0" collapsed="false">
      <c r="A18" s="57"/>
      <c r="B18" s="57" t="s">
        <v>385</v>
      </c>
      <c r="C18" s="57" t="s">
        <v>397</v>
      </c>
    </row>
    <row r="19" customFormat="false" ht="15" hidden="false" customHeight="false" outlineLevel="0" collapsed="false">
      <c r="A19" s="57"/>
      <c r="B19" s="57" t="s">
        <v>398</v>
      </c>
      <c r="C19" s="57" t="s">
        <v>399</v>
      </c>
    </row>
    <row r="20" customFormat="false" ht="15" hidden="false" customHeight="false" outlineLevel="0" collapsed="false">
      <c r="A20" s="57"/>
      <c r="B20" s="57" t="s">
        <v>400</v>
      </c>
      <c r="C20" s="57" t="s">
        <v>401</v>
      </c>
    </row>
    <row r="21" customFormat="false" ht="15" hidden="false" customHeight="false" outlineLevel="0" collapsed="false">
      <c r="A21" s="57"/>
      <c r="B21" s="57" t="s">
        <v>391</v>
      </c>
      <c r="C21" s="57" t="s">
        <v>402</v>
      </c>
    </row>
    <row r="22" customFormat="false" ht="15" hidden="false" customHeight="false" outlineLevel="0" collapsed="false">
      <c r="A22" s="57"/>
      <c r="B22" s="57"/>
      <c r="C22" s="57"/>
    </row>
    <row r="23" customFormat="false" ht="30" hidden="false" customHeight="false" outlineLevel="0" collapsed="false">
      <c r="A23" s="57" t="s">
        <v>403</v>
      </c>
      <c r="B23" s="57" t="s">
        <v>383</v>
      </c>
      <c r="C23" s="57" t="s">
        <v>404</v>
      </c>
    </row>
    <row r="24" customFormat="false" ht="15" hidden="false" customHeight="false" outlineLevel="0" collapsed="false">
      <c r="A24" s="57"/>
      <c r="B24" s="57" t="s">
        <v>385</v>
      </c>
      <c r="C24" s="57" t="s">
        <v>405</v>
      </c>
    </row>
    <row r="25" customFormat="false" ht="15" hidden="false" customHeight="false" outlineLevel="0" collapsed="false">
      <c r="A25" s="57"/>
      <c r="B25" s="57" t="s">
        <v>390</v>
      </c>
      <c r="C25" s="57" t="s">
        <v>406</v>
      </c>
    </row>
    <row r="26" customFormat="false" ht="15" hidden="false" customHeight="false" outlineLevel="0" collapsed="false">
      <c r="A26" s="57"/>
      <c r="B26" s="57" t="s">
        <v>398</v>
      </c>
      <c r="C26" s="57" t="s">
        <v>407</v>
      </c>
    </row>
    <row r="27" customFormat="false" ht="15" hidden="false" customHeight="false" outlineLevel="0" collapsed="false">
      <c r="A27" s="57"/>
      <c r="B27" s="57" t="s">
        <v>400</v>
      </c>
      <c r="C27" s="57" t="s">
        <v>408</v>
      </c>
    </row>
    <row r="28" customFormat="false" ht="15" hidden="false" customHeight="false" outlineLevel="0" collapsed="false">
      <c r="A28" s="57"/>
      <c r="B28" s="57" t="s">
        <v>391</v>
      </c>
      <c r="C28" s="57" t="s">
        <v>409</v>
      </c>
    </row>
    <row r="29" customFormat="false" ht="15" hidden="false" customHeight="false" outlineLevel="0" collapsed="false">
      <c r="A29" s="57"/>
      <c r="B29" s="57"/>
      <c r="C29" s="57"/>
    </row>
    <row r="30" customFormat="false" ht="30" hidden="false" customHeight="false" outlineLevel="0" collapsed="false">
      <c r="A30" s="57" t="s">
        <v>410</v>
      </c>
      <c r="B30" s="57" t="s">
        <v>381</v>
      </c>
      <c r="C30" s="57" t="s">
        <v>411</v>
      </c>
    </row>
    <row r="31" customFormat="false" ht="15" hidden="false" customHeight="false" outlineLevel="0" collapsed="false">
      <c r="A31" s="57"/>
      <c r="B31" s="57" t="s">
        <v>382</v>
      </c>
      <c r="C31" s="57" t="s">
        <v>412</v>
      </c>
    </row>
    <row r="32" customFormat="false" ht="15" hidden="false" customHeight="false" outlineLevel="0" collapsed="false">
      <c r="A32" s="57"/>
      <c r="B32" s="57" t="s">
        <v>383</v>
      </c>
      <c r="C32" s="57" t="s">
        <v>413</v>
      </c>
    </row>
    <row r="33" customFormat="false" ht="15" hidden="false" customHeight="false" outlineLevel="0" collapsed="false">
      <c r="A33" s="57"/>
      <c r="B33" s="57" t="s">
        <v>385</v>
      </c>
      <c r="C33" s="57" t="s">
        <v>414</v>
      </c>
    </row>
    <row r="34" customFormat="false" ht="15" hidden="false" customHeight="false" outlineLevel="0" collapsed="false">
      <c r="A34" s="57"/>
      <c r="B34" s="57" t="s">
        <v>390</v>
      </c>
      <c r="C34" s="57" t="s">
        <v>415</v>
      </c>
    </row>
    <row r="35" customFormat="false" ht="15" hidden="false" customHeight="false" outlineLevel="0" collapsed="false">
      <c r="A35" s="57"/>
      <c r="B35" s="57" t="s">
        <v>391</v>
      </c>
      <c r="C35" s="57" t="s">
        <v>416</v>
      </c>
    </row>
    <row r="36" customFormat="false" ht="15" hidden="false" customHeight="false" outlineLevel="0" collapsed="false">
      <c r="A36" s="57"/>
      <c r="B36" s="57"/>
      <c r="C36" s="57"/>
    </row>
    <row r="37" customFormat="false" ht="15" hidden="false" customHeight="false" outlineLevel="0" collapsed="false">
      <c r="A37" s="57" t="s">
        <v>417</v>
      </c>
      <c r="B37" s="57" t="s">
        <v>381</v>
      </c>
      <c r="C37" s="57" t="n">
        <v>73024.31</v>
      </c>
    </row>
    <row r="38" customFormat="false" ht="15" hidden="false" customHeight="false" outlineLevel="0" collapsed="false">
      <c r="A38" s="57"/>
      <c r="B38" s="57" t="s">
        <v>382</v>
      </c>
      <c r="C38" s="57" t="n">
        <v>648433.71</v>
      </c>
    </row>
    <row r="39" customFormat="false" ht="15" hidden="false" customHeight="false" outlineLevel="0" collapsed="false">
      <c r="A39" s="57"/>
      <c r="B39" s="57" t="s">
        <v>394</v>
      </c>
      <c r="C39" s="57" t="s">
        <v>418</v>
      </c>
    </row>
    <row r="40" customFormat="false" ht="15" hidden="false" customHeight="false" outlineLevel="0" collapsed="false">
      <c r="A40" s="57"/>
      <c r="B40" s="57" t="s">
        <v>383</v>
      </c>
      <c r="C40" s="57" t="s">
        <v>419</v>
      </c>
    </row>
    <row r="41" customFormat="false" ht="15" hidden="false" customHeight="false" outlineLevel="0" collapsed="false">
      <c r="A41" s="57"/>
      <c r="B41" s="57" t="s">
        <v>384</v>
      </c>
      <c r="C41" s="57" t="s">
        <v>420</v>
      </c>
    </row>
    <row r="42" customFormat="false" ht="15" hidden="false" customHeight="false" outlineLevel="0" collapsed="false">
      <c r="A42" s="57"/>
      <c r="B42" s="57" t="s">
        <v>385</v>
      </c>
      <c r="C42" s="57" t="s">
        <v>421</v>
      </c>
    </row>
    <row r="43" customFormat="false" ht="30" hidden="false" customHeight="false" outlineLevel="0" collapsed="false">
      <c r="A43" s="57"/>
      <c r="B43" s="57" t="s">
        <v>386</v>
      </c>
      <c r="C43" s="57" t="s">
        <v>422</v>
      </c>
    </row>
    <row r="44" customFormat="false" ht="15" hidden="false" customHeight="false" outlineLevel="0" collapsed="false">
      <c r="A44" s="57"/>
      <c r="B44" s="57" t="s">
        <v>388</v>
      </c>
      <c r="C44" s="57" t="s">
        <v>423</v>
      </c>
    </row>
    <row r="45" customFormat="false" ht="15" hidden="false" customHeight="false" outlineLevel="0" collapsed="false">
      <c r="A45" s="57"/>
      <c r="B45" s="57" t="s">
        <v>390</v>
      </c>
      <c r="C45" s="57" t="s">
        <v>424</v>
      </c>
    </row>
    <row r="46" customFormat="false" ht="15" hidden="false" customHeight="false" outlineLevel="0" collapsed="false">
      <c r="A46" s="57"/>
      <c r="B46" s="57" t="s">
        <v>398</v>
      </c>
      <c r="C46" s="57" t="s">
        <v>425</v>
      </c>
    </row>
    <row r="47" customFormat="false" ht="15" hidden="false" customHeight="false" outlineLevel="0" collapsed="false">
      <c r="A47" s="57"/>
      <c r="B47" s="57" t="s">
        <v>400</v>
      </c>
      <c r="C47" s="57" t="s">
        <v>426</v>
      </c>
    </row>
    <row r="48" customFormat="false" ht="15" hidden="false" customHeight="false" outlineLevel="0" collapsed="false">
      <c r="A48" s="57"/>
      <c r="B48" s="57"/>
      <c r="C48" s="57"/>
    </row>
    <row r="49" customFormat="false" ht="15" hidden="false" customHeight="false" outlineLevel="0" collapsed="false">
      <c r="A49" s="57"/>
      <c r="B49" s="57" t="s">
        <v>427</v>
      </c>
      <c r="C49" s="57" t="s">
        <v>428</v>
      </c>
    </row>
    <row r="50" customFormat="false" ht="15" hidden="false" customHeight="false" outlineLevel="0" collapsed="false">
      <c r="A50" s="57"/>
      <c r="B50" s="57" t="s">
        <v>429</v>
      </c>
      <c r="C50" s="57" t="s">
        <v>430</v>
      </c>
    </row>
    <row r="51" customFormat="false" ht="15" hidden="false" customHeight="false" outlineLevel="0" collapsed="false">
      <c r="A51" s="57"/>
      <c r="B51" s="57"/>
      <c r="C51" s="57"/>
    </row>
    <row r="52" customFormat="false" ht="90" hidden="false" customHeight="false" outlineLevel="0" collapsed="false">
      <c r="A52" s="57" t="s">
        <v>431</v>
      </c>
      <c r="B52" s="57"/>
      <c r="C52" s="57"/>
    </row>
    <row r="53" customFormat="false" ht="15" hidden="false" customHeight="false" outlineLevel="0" collapsed="false">
      <c r="A53" s="57"/>
      <c r="B53" s="57"/>
      <c r="C53" s="57"/>
    </row>
    <row r="54" customFormat="false" ht="30" hidden="false" customHeight="false" outlineLevel="0" collapsed="false">
      <c r="A54" s="57" t="s">
        <v>377</v>
      </c>
      <c r="B54" s="57" t="s">
        <v>378</v>
      </c>
      <c r="C54" s="57" t="s">
        <v>379</v>
      </c>
    </row>
    <row r="55" customFormat="false" ht="30" hidden="false" customHeight="false" outlineLevel="0" collapsed="false">
      <c r="A55" s="57" t="s">
        <v>432</v>
      </c>
      <c r="B55" s="57" t="s">
        <v>433</v>
      </c>
      <c r="C55" s="57" t="s">
        <v>434</v>
      </c>
    </row>
    <row r="56" customFormat="false" ht="15" hidden="false" customHeight="false" outlineLevel="0" collapsed="false">
      <c r="A56" s="57"/>
      <c r="B56" s="57" t="s">
        <v>435</v>
      </c>
      <c r="C56" s="57" t="s">
        <v>436</v>
      </c>
    </row>
    <row r="57" customFormat="false" ht="15" hidden="false" customHeight="false" outlineLevel="0" collapsed="false">
      <c r="A57" s="57"/>
      <c r="B57" s="57" t="s">
        <v>383</v>
      </c>
      <c r="C57" s="57" t="s">
        <v>437</v>
      </c>
    </row>
    <row r="58" customFormat="false" ht="15" hidden="false" customHeight="false" outlineLevel="0" collapsed="false">
      <c r="A58" s="57"/>
      <c r="B58" s="57" t="s">
        <v>390</v>
      </c>
      <c r="C58" s="57" t="s">
        <v>438</v>
      </c>
    </row>
    <row r="59" customFormat="false" ht="15" hidden="false" customHeight="false" outlineLevel="0" collapsed="false">
      <c r="A59" s="57"/>
      <c r="B59" s="57" t="s">
        <v>391</v>
      </c>
      <c r="C59" s="57" t="s">
        <v>439</v>
      </c>
    </row>
    <row r="60" customFormat="false" ht="15" hidden="false" customHeight="false" outlineLevel="0" collapsed="false">
      <c r="A60" s="57"/>
      <c r="B60" s="57"/>
      <c r="C60" s="57"/>
    </row>
    <row r="61" customFormat="false" ht="30" hidden="false" customHeight="false" outlineLevel="0" collapsed="false">
      <c r="A61" s="57" t="s">
        <v>440</v>
      </c>
      <c r="B61" s="57" t="s">
        <v>433</v>
      </c>
      <c r="C61" s="57" t="s">
        <v>441</v>
      </c>
    </row>
    <row r="62" customFormat="false" ht="15" hidden="false" customHeight="false" outlineLevel="0" collapsed="false">
      <c r="A62" s="57"/>
      <c r="B62" s="57" t="s">
        <v>435</v>
      </c>
      <c r="C62" s="57" t="s">
        <v>442</v>
      </c>
    </row>
    <row r="63" customFormat="false" ht="15" hidden="false" customHeight="false" outlineLevel="0" collapsed="false">
      <c r="A63" s="57"/>
      <c r="B63" s="57" t="s">
        <v>383</v>
      </c>
      <c r="C63" s="57" t="s">
        <v>443</v>
      </c>
    </row>
    <row r="64" customFormat="false" ht="15" hidden="false" customHeight="false" outlineLevel="0" collapsed="false">
      <c r="A64" s="57"/>
      <c r="B64" s="57" t="s">
        <v>390</v>
      </c>
      <c r="C64" s="57" t="s">
        <v>444</v>
      </c>
    </row>
    <row r="65" customFormat="false" ht="15" hidden="false" customHeight="false" outlineLevel="0" collapsed="false">
      <c r="A65" s="57"/>
      <c r="B65" s="57" t="s">
        <v>391</v>
      </c>
      <c r="C65" s="57" t="s">
        <v>445</v>
      </c>
    </row>
    <row r="66" customFormat="false" ht="15" hidden="false" customHeight="false" outlineLevel="0" collapsed="false">
      <c r="A66" s="57"/>
      <c r="B66" s="57"/>
      <c r="C66" s="57"/>
    </row>
    <row r="67" customFormat="false" ht="15" hidden="false" customHeight="false" outlineLevel="0" collapsed="false">
      <c r="A67" s="57" t="s">
        <v>417</v>
      </c>
      <c r="B67" s="57" t="s">
        <v>433</v>
      </c>
      <c r="C67" s="57" t="s">
        <v>446</v>
      </c>
    </row>
    <row r="68" customFormat="false" ht="15" hidden="false" customHeight="false" outlineLevel="0" collapsed="false">
      <c r="A68" s="57"/>
      <c r="B68" s="57" t="s">
        <v>435</v>
      </c>
      <c r="C68" s="57" t="s">
        <v>447</v>
      </c>
    </row>
    <row r="69" customFormat="false" ht="15" hidden="false" customHeight="false" outlineLevel="0" collapsed="false">
      <c r="A69" s="57"/>
      <c r="B69" s="57" t="s">
        <v>383</v>
      </c>
      <c r="C69" s="57" t="s">
        <v>448</v>
      </c>
    </row>
    <row r="70" customFormat="false" ht="15" hidden="false" customHeight="false" outlineLevel="0" collapsed="false">
      <c r="A70" s="57"/>
      <c r="B70" s="57" t="s">
        <v>390</v>
      </c>
      <c r="C70" s="57" t="s">
        <v>449</v>
      </c>
    </row>
    <row r="71" customFormat="false" ht="15" hidden="false" customHeight="false" outlineLevel="0" collapsed="false">
      <c r="A71" s="57"/>
      <c r="B71" s="57"/>
      <c r="C71" s="57"/>
    </row>
    <row r="72" customFormat="false" ht="15" hidden="false" customHeight="false" outlineLevel="0" collapsed="false">
      <c r="A72" s="57"/>
      <c r="B72" s="57" t="s">
        <v>427</v>
      </c>
      <c r="C72" s="57" t="s">
        <v>450</v>
      </c>
    </row>
    <row r="73" customFormat="false" ht="15" hidden="false" customHeight="false" outlineLevel="0" collapsed="false">
      <c r="A73" s="57"/>
      <c r="B73" s="57" t="s">
        <v>429</v>
      </c>
      <c r="C73" s="57" t="s">
        <v>451</v>
      </c>
    </row>
    <row r="74" customFormat="false" ht="15" hidden="false" customHeight="false" outlineLevel="0" collapsed="false">
      <c r="A74" s="57"/>
      <c r="B74" s="57"/>
      <c r="C74" s="57"/>
    </row>
    <row r="75" customFormat="false" ht="120" hidden="false" customHeight="false" outlineLevel="0" collapsed="false">
      <c r="A75" s="57" t="s">
        <v>452</v>
      </c>
      <c r="B75" s="57"/>
      <c r="C75" s="57"/>
    </row>
    <row r="76" customFormat="false" ht="15" hidden="false" customHeight="false" outlineLevel="0" collapsed="false">
      <c r="A76" s="57"/>
      <c r="B76" s="57"/>
      <c r="C76" s="57"/>
    </row>
    <row r="77" customFormat="false" ht="30" hidden="false" customHeight="false" outlineLevel="0" collapsed="false">
      <c r="A77" s="57" t="s">
        <v>377</v>
      </c>
      <c r="B77" s="57" t="s">
        <v>378</v>
      </c>
      <c r="C77" s="57" t="s">
        <v>379</v>
      </c>
    </row>
    <row r="78" customFormat="false" ht="30" hidden="false" customHeight="false" outlineLevel="0" collapsed="false">
      <c r="A78" s="57" t="s">
        <v>393</v>
      </c>
      <c r="B78" s="57" t="s">
        <v>453</v>
      </c>
      <c r="C78" s="57" t="s">
        <v>454</v>
      </c>
    </row>
    <row r="79" customFormat="false" ht="15" hidden="false" customHeight="false" outlineLevel="0" collapsed="false">
      <c r="A79" s="57"/>
      <c r="B79" s="57" t="s">
        <v>455</v>
      </c>
      <c r="C79" s="57" t="s">
        <v>456</v>
      </c>
    </row>
    <row r="80" customFormat="false" ht="15" hidden="false" customHeight="false" outlineLevel="0" collapsed="false">
      <c r="A80" s="57"/>
      <c r="B80" s="57" t="s">
        <v>457</v>
      </c>
      <c r="C80" s="57" t="s">
        <v>458</v>
      </c>
    </row>
    <row r="81" customFormat="false" ht="15" hidden="false" customHeight="false" outlineLevel="0" collapsed="false">
      <c r="A81" s="57"/>
      <c r="B81" s="57" t="s">
        <v>459</v>
      </c>
      <c r="C81" s="57" t="s">
        <v>460</v>
      </c>
    </row>
    <row r="82" customFormat="false" ht="15" hidden="false" customHeight="false" outlineLevel="0" collapsed="false">
      <c r="A82" s="57"/>
      <c r="B82" s="57" t="s">
        <v>391</v>
      </c>
      <c r="C82" s="57" t="s">
        <v>461</v>
      </c>
    </row>
    <row r="83" customFormat="false" ht="15" hidden="false" customHeight="false" outlineLevel="0" collapsed="false">
      <c r="A83" s="57"/>
      <c r="B83" s="57"/>
      <c r="C83" s="57"/>
    </row>
    <row r="84" customFormat="false" ht="30" hidden="false" customHeight="false" outlineLevel="0" collapsed="false">
      <c r="A84" s="57" t="s">
        <v>410</v>
      </c>
      <c r="B84" s="57" t="s">
        <v>462</v>
      </c>
      <c r="C84" s="57" t="s">
        <v>463</v>
      </c>
    </row>
    <row r="85" customFormat="false" ht="15" hidden="false" customHeight="false" outlineLevel="0" collapsed="false">
      <c r="A85" s="57"/>
      <c r="B85" s="57" t="s">
        <v>464</v>
      </c>
      <c r="C85" s="57" t="s">
        <v>465</v>
      </c>
    </row>
    <row r="86" customFormat="false" ht="15" hidden="false" customHeight="false" outlineLevel="0" collapsed="false">
      <c r="A86" s="57"/>
      <c r="B86" s="57" t="s">
        <v>391</v>
      </c>
      <c r="C86" s="57" t="s">
        <v>466</v>
      </c>
    </row>
    <row r="87" customFormat="false" ht="15" hidden="false" customHeight="false" outlineLevel="0" collapsed="false">
      <c r="A87" s="57"/>
      <c r="B87" s="57"/>
      <c r="C87" s="57"/>
    </row>
    <row r="88" customFormat="false" ht="15" hidden="false" customHeight="false" outlineLevel="0" collapsed="false">
      <c r="A88" s="57" t="s">
        <v>417</v>
      </c>
      <c r="B88" s="57" t="s">
        <v>453</v>
      </c>
      <c r="C88" s="57" t="s">
        <v>454</v>
      </c>
    </row>
    <row r="89" customFormat="false" ht="15" hidden="false" customHeight="false" outlineLevel="0" collapsed="false">
      <c r="A89" s="57"/>
      <c r="B89" s="57" t="s">
        <v>455</v>
      </c>
      <c r="C89" s="57" t="s">
        <v>456</v>
      </c>
    </row>
    <row r="90" customFormat="false" ht="15" hidden="false" customHeight="false" outlineLevel="0" collapsed="false">
      <c r="A90" s="57"/>
      <c r="B90" s="57" t="s">
        <v>457</v>
      </c>
      <c r="C90" s="57" t="s">
        <v>458</v>
      </c>
    </row>
    <row r="91" customFormat="false" ht="15" hidden="false" customHeight="false" outlineLevel="0" collapsed="false">
      <c r="A91" s="57"/>
      <c r="B91" s="57" t="s">
        <v>459</v>
      </c>
      <c r="C91" s="57" t="s">
        <v>460</v>
      </c>
    </row>
    <row r="92" customFormat="false" ht="15" hidden="false" customHeight="false" outlineLevel="0" collapsed="false">
      <c r="A92" s="57"/>
      <c r="B92" s="57" t="s">
        <v>462</v>
      </c>
      <c r="C92" s="57" t="s">
        <v>463</v>
      </c>
    </row>
    <row r="93" customFormat="false" ht="15" hidden="false" customHeight="false" outlineLevel="0" collapsed="false">
      <c r="A93" s="57"/>
      <c r="B93" s="57" t="s">
        <v>464</v>
      </c>
      <c r="C93" s="57" t="s">
        <v>465</v>
      </c>
    </row>
    <row r="94" customFormat="false" ht="15" hidden="false" customHeight="false" outlineLevel="0" collapsed="false">
      <c r="A94" s="57"/>
      <c r="B94" s="57"/>
      <c r="C94" s="57"/>
    </row>
    <row r="95" customFormat="false" ht="15" hidden="false" customHeight="false" outlineLevel="0" collapsed="false">
      <c r="A95" s="57"/>
      <c r="B95" s="57" t="s">
        <v>427</v>
      </c>
      <c r="C95" s="57" t="s">
        <v>463</v>
      </c>
    </row>
    <row r="96" customFormat="false" ht="15" hidden="false" customHeight="false" outlineLevel="0" collapsed="false">
      <c r="A96" s="57"/>
      <c r="B96" s="57" t="s">
        <v>429</v>
      </c>
      <c r="C96" s="57" t="s">
        <v>467</v>
      </c>
    </row>
    <row r="97" customFormat="false" ht="15" hidden="false" customHeight="false" outlineLevel="0" collapsed="false">
      <c r="A97" s="57"/>
      <c r="B97" s="57"/>
      <c r="C97" s="57"/>
    </row>
    <row r="98" customFormat="false" ht="135" hidden="false" customHeight="false" outlineLevel="0" collapsed="false">
      <c r="A98" s="57" t="s">
        <v>468</v>
      </c>
      <c r="B98" s="57"/>
      <c r="C98" s="57"/>
    </row>
    <row r="99" customFormat="false" ht="15" hidden="false" customHeight="false" outlineLevel="0" collapsed="false">
      <c r="A99" s="57"/>
      <c r="B99" s="57"/>
      <c r="C99" s="57"/>
    </row>
    <row r="100" customFormat="false" ht="30" hidden="false" customHeight="false" outlineLevel="0" collapsed="false">
      <c r="A100" s="57" t="s">
        <v>377</v>
      </c>
      <c r="B100" s="57" t="s">
        <v>378</v>
      </c>
      <c r="C100" s="57" t="s">
        <v>379</v>
      </c>
    </row>
    <row r="101" customFormat="false" ht="30" hidden="false" customHeight="false" outlineLevel="0" collapsed="false">
      <c r="A101" s="57" t="s">
        <v>432</v>
      </c>
      <c r="B101" s="57" t="s">
        <v>469</v>
      </c>
      <c r="C101" s="57" t="s">
        <v>470</v>
      </c>
    </row>
    <row r="102" customFormat="false" ht="15" hidden="false" customHeight="false" outlineLevel="0" collapsed="false">
      <c r="A102" s="57"/>
      <c r="B102" s="57"/>
      <c r="C102" s="57"/>
    </row>
    <row r="103" customFormat="false" ht="30" hidden="false" customHeight="false" outlineLevel="0" collapsed="false">
      <c r="A103" s="57" t="s">
        <v>471</v>
      </c>
      <c r="B103" s="57" t="s">
        <v>472</v>
      </c>
      <c r="C103" s="57" t="s">
        <v>473</v>
      </c>
    </row>
    <row r="104" customFormat="false" ht="15" hidden="false" customHeight="false" outlineLevel="0" collapsed="false">
      <c r="A104" s="57"/>
      <c r="B104" s="57" t="s">
        <v>474</v>
      </c>
      <c r="C104" s="57" t="s">
        <v>475</v>
      </c>
    </row>
    <row r="105" customFormat="false" ht="15" hidden="false" customHeight="false" outlineLevel="0" collapsed="false">
      <c r="A105" s="57"/>
      <c r="B105" s="57" t="s">
        <v>476</v>
      </c>
      <c r="C105" s="57" t="s">
        <v>477</v>
      </c>
    </row>
    <row r="106" customFormat="false" ht="15" hidden="false" customHeight="false" outlineLevel="0" collapsed="false">
      <c r="A106" s="57"/>
      <c r="B106" s="57" t="s">
        <v>391</v>
      </c>
      <c r="C106" s="57" t="s">
        <v>478</v>
      </c>
    </row>
    <row r="107" customFormat="false" ht="15" hidden="false" customHeight="false" outlineLevel="0" collapsed="false">
      <c r="A107" s="57"/>
      <c r="B107" s="57"/>
      <c r="C107" s="57"/>
    </row>
    <row r="108" customFormat="false" ht="30" hidden="false" customHeight="false" outlineLevel="0" collapsed="false">
      <c r="A108" s="57" t="s">
        <v>380</v>
      </c>
      <c r="B108" s="57" t="s">
        <v>479</v>
      </c>
      <c r="C108" s="57" t="s">
        <v>480</v>
      </c>
    </row>
    <row r="109" customFormat="false" ht="15" hidden="false" customHeight="false" outlineLevel="0" collapsed="false">
      <c r="A109" s="57"/>
      <c r="B109" s="57" t="s">
        <v>453</v>
      </c>
      <c r="C109" s="57" t="s">
        <v>481</v>
      </c>
    </row>
    <row r="110" customFormat="false" ht="15" hidden="false" customHeight="false" outlineLevel="0" collapsed="false">
      <c r="A110" s="57"/>
      <c r="B110" s="57" t="s">
        <v>455</v>
      </c>
      <c r="C110" s="57" t="s">
        <v>482</v>
      </c>
    </row>
    <row r="111" customFormat="false" ht="15" hidden="false" customHeight="false" outlineLevel="0" collapsed="false">
      <c r="A111" s="57"/>
      <c r="B111" s="57" t="s">
        <v>459</v>
      </c>
      <c r="C111" s="57" t="s">
        <v>483</v>
      </c>
    </row>
    <row r="112" customFormat="false" ht="15" hidden="false" customHeight="false" outlineLevel="0" collapsed="false">
      <c r="A112" s="57"/>
      <c r="B112" s="57" t="s">
        <v>391</v>
      </c>
      <c r="C112" s="57" t="s">
        <v>484</v>
      </c>
    </row>
    <row r="113" customFormat="false" ht="15" hidden="false" customHeight="false" outlineLevel="0" collapsed="false">
      <c r="A113" s="57"/>
      <c r="B113" s="57"/>
      <c r="C113" s="57"/>
    </row>
    <row r="114" customFormat="false" ht="30" hidden="false" customHeight="false" outlineLevel="0" collapsed="false">
      <c r="A114" s="57" t="s">
        <v>440</v>
      </c>
      <c r="B114" s="57" t="s">
        <v>469</v>
      </c>
      <c r="C114" s="57" t="s">
        <v>485</v>
      </c>
    </row>
    <row r="115" customFormat="false" ht="15" hidden="false" customHeight="false" outlineLevel="0" collapsed="false">
      <c r="A115" s="57"/>
      <c r="B115" s="57" t="s">
        <v>472</v>
      </c>
      <c r="C115" s="57" t="s">
        <v>486</v>
      </c>
    </row>
    <row r="116" customFormat="false" ht="15" hidden="false" customHeight="false" outlineLevel="0" collapsed="false">
      <c r="A116" s="57"/>
      <c r="B116" s="57" t="s">
        <v>474</v>
      </c>
      <c r="C116" s="57" t="s">
        <v>487</v>
      </c>
    </row>
    <row r="117" customFormat="false" ht="15" hidden="false" customHeight="false" outlineLevel="0" collapsed="false">
      <c r="A117" s="57"/>
      <c r="B117" s="57" t="s">
        <v>476</v>
      </c>
      <c r="C117" s="57" t="s">
        <v>488</v>
      </c>
    </row>
    <row r="118" customFormat="false" ht="15" hidden="false" customHeight="false" outlineLevel="0" collapsed="false">
      <c r="A118" s="57"/>
      <c r="B118" s="57" t="s">
        <v>391</v>
      </c>
      <c r="C118" s="57" t="s">
        <v>489</v>
      </c>
    </row>
    <row r="119" customFormat="false" ht="15" hidden="false" customHeight="false" outlineLevel="0" collapsed="false">
      <c r="A119" s="57"/>
      <c r="B119" s="57"/>
      <c r="C119" s="57"/>
    </row>
    <row r="120" customFormat="false" ht="30" hidden="false" customHeight="false" outlineLevel="0" collapsed="false">
      <c r="A120" s="57" t="s">
        <v>393</v>
      </c>
      <c r="B120" s="57" t="s">
        <v>472</v>
      </c>
      <c r="C120" s="57" t="s">
        <v>490</v>
      </c>
    </row>
    <row r="121" customFormat="false" ht="15" hidden="false" customHeight="false" outlineLevel="0" collapsed="false">
      <c r="A121" s="57"/>
      <c r="B121" s="57" t="s">
        <v>474</v>
      </c>
      <c r="C121" s="57" t="s">
        <v>491</v>
      </c>
    </row>
    <row r="122" customFormat="false" ht="15" hidden="false" customHeight="false" outlineLevel="0" collapsed="false">
      <c r="A122" s="57"/>
      <c r="B122" s="57" t="s">
        <v>476</v>
      </c>
      <c r="C122" s="57" t="s">
        <v>492</v>
      </c>
    </row>
    <row r="123" customFormat="false" ht="15" hidden="false" customHeight="false" outlineLevel="0" collapsed="false">
      <c r="A123" s="57"/>
      <c r="B123" s="57" t="s">
        <v>391</v>
      </c>
      <c r="C123" s="57" t="s">
        <v>493</v>
      </c>
    </row>
    <row r="124" customFormat="false" ht="15" hidden="false" customHeight="false" outlineLevel="0" collapsed="false">
      <c r="A124" s="57"/>
      <c r="B124" s="57"/>
      <c r="C124" s="57"/>
    </row>
    <row r="125" customFormat="false" ht="30" hidden="false" customHeight="false" outlineLevel="0" collapsed="false">
      <c r="A125" s="57" t="s">
        <v>403</v>
      </c>
      <c r="B125" s="57" t="s">
        <v>479</v>
      </c>
      <c r="C125" s="57" t="s">
        <v>494</v>
      </c>
    </row>
    <row r="126" customFormat="false" ht="15" hidden="false" customHeight="false" outlineLevel="0" collapsed="false">
      <c r="A126" s="57"/>
      <c r="B126" s="57" t="s">
        <v>453</v>
      </c>
      <c r="C126" s="57" t="s">
        <v>495</v>
      </c>
    </row>
    <row r="127" customFormat="false" ht="15" hidden="false" customHeight="false" outlineLevel="0" collapsed="false">
      <c r="A127" s="57"/>
      <c r="B127" s="57" t="s">
        <v>455</v>
      </c>
      <c r="C127" s="57" t="s">
        <v>496</v>
      </c>
    </row>
    <row r="128" customFormat="false" ht="15" hidden="false" customHeight="false" outlineLevel="0" collapsed="false">
      <c r="A128" s="57"/>
      <c r="B128" s="57" t="s">
        <v>459</v>
      </c>
      <c r="C128" s="57" t="s">
        <v>497</v>
      </c>
    </row>
    <row r="129" customFormat="false" ht="15" hidden="false" customHeight="false" outlineLevel="0" collapsed="false">
      <c r="A129" s="57"/>
      <c r="B129" s="57" t="s">
        <v>391</v>
      </c>
      <c r="C129" s="57" t="s">
        <v>498</v>
      </c>
    </row>
    <row r="130" customFormat="false" ht="15" hidden="false" customHeight="false" outlineLevel="0" collapsed="false">
      <c r="A130" s="57"/>
      <c r="B130" s="57"/>
      <c r="C130" s="57"/>
    </row>
    <row r="131" customFormat="false" ht="30" hidden="false" customHeight="false" outlineLevel="0" collapsed="false">
      <c r="A131" s="57" t="s">
        <v>499</v>
      </c>
      <c r="B131" s="57" t="s">
        <v>472</v>
      </c>
      <c r="C131" s="57" t="s">
        <v>500</v>
      </c>
    </row>
    <row r="132" customFormat="false" ht="15" hidden="false" customHeight="false" outlineLevel="0" collapsed="false">
      <c r="A132" s="57"/>
      <c r="B132" s="57" t="s">
        <v>474</v>
      </c>
      <c r="C132" s="57" t="s">
        <v>501</v>
      </c>
    </row>
    <row r="133" customFormat="false" ht="15" hidden="false" customHeight="false" outlineLevel="0" collapsed="false">
      <c r="A133" s="57"/>
      <c r="B133" s="57" t="s">
        <v>476</v>
      </c>
      <c r="C133" s="57" t="s">
        <v>502</v>
      </c>
    </row>
    <row r="134" customFormat="false" ht="15" hidden="false" customHeight="false" outlineLevel="0" collapsed="false">
      <c r="A134" s="57"/>
      <c r="B134" s="57" t="s">
        <v>391</v>
      </c>
      <c r="C134" s="57" t="s">
        <v>503</v>
      </c>
    </row>
    <row r="135" customFormat="false" ht="15" hidden="false" customHeight="false" outlineLevel="0" collapsed="false">
      <c r="A135" s="57"/>
      <c r="B135" s="57"/>
      <c r="C135" s="57"/>
    </row>
    <row r="136" customFormat="false" ht="30" hidden="false" customHeight="false" outlineLevel="0" collapsed="false">
      <c r="A136" s="57" t="s">
        <v>410</v>
      </c>
      <c r="B136" s="57" t="s">
        <v>479</v>
      </c>
      <c r="C136" s="57" t="s">
        <v>504</v>
      </c>
    </row>
    <row r="137" customFormat="false" ht="15" hidden="false" customHeight="false" outlineLevel="0" collapsed="false">
      <c r="A137" s="57"/>
      <c r="B137" s="57" t="s">
        <v>453</v>
      </c>
      <c r="C137" s="57" t="s">
        <v>505</v>
      </c>
    </row>
    <row r="138" customFormat="false" ht="15" hidden="false" customHeight="false" outlineLevel="0" collapsed="false">
      <c r="A138" s="57"/>
      <c r="B138" s="57" t="s">
        <v>455</v>
      </c>
      <c r="C138" s="57" t="s">
        <v>506</v>
      </c>
    </row>
    <row r="139" customFormat="false" ht="15" hidden="false" customHeight="false" outlineLevel="0" collapsed="false">
      <c r="A139" s="57"/>
      <c r="B139" s="57" t="s">
        <v>459</v>
      </c>
      <c r="C139" s="57" t="s">
        <v>507</v>
      </c>
    </row>
    <row r="140" customFormat="false" ht="15" hidden="false" customHeight="false" outlineLevel="0" collapsed="false">
      <c r="A140" s="57"/>
      <c r="B140" s="57" t="s">
        <v>391</v>
      </c>
      <c r="C140" s="57" t="s">
        <v>508</v>
      </c>
    </row>
    <row r="141" customFormat="false" ht="15" hidden="false" customHeight="false" outlineLevel="0" collapsed="false">
      <c r="A141" s="57"/>
      <c r="B141" s="57"/>
      <c r="C141" s="57"/>
    </row>
    <row r="142" customFormat="false" ht="15" hidden="false" customHeight="false" outlineLevel="0" collapsed="false">
      <c r="A142" s="57" t="s">
        <v>417</v>
      </c>
      <c r="B142" s="57" t="s">
        <v>469</v>
      </c>
      <c r="C142" s="57" t="s">
        <v>509</v>
      </c>
    </row>
    <row r="143" customFormat="false" ht="15" hidden="false" customHeight="false" outlineLevel="0" collapsed="false">
      <c r="A143" s="57"/>
      <c r="B143" s="57" t="s">
        <v>472</v>
      </c>
      <c r="C143" s="57" t="s">
        <v>510</v>
      </c>
    </row>
    <row r="144" customFormat="false" ht="15" hidden="false" customHeight="false" outlineLevel="0" collapsed="false">
      <c r="A144" s="57"/>
      <c r="B144" s="57" t="s">
        <v>474</v>
      </c>
      <c r="C144" s="57" t="s">
        <v>511</v>
      </c>
    </row>
    <row r="145" customFormat="false" ht="15" hidden="false" customHeight="false" outlineLevel="0" collapsed="false">
      <c r="A145" s="57"/>
      <c r="B145" s="57" t="s">
        <v>479</v>
      </c>
      <c r="C145" s="57" t="s">
        <v>512</v>
      </c>
    </row>
    <row r="146" customFormat="false" ht="15" hidden="false" customHeight="false" outlineLevel="0" collapsed="false">
      <c r="A146" s="57"/>
      <c r="B146" s="57" t="s">
        <v>476</v>
      </c>
      <c r="C146" s="57" t="s">
        <v>513</v>
      </c>
    </row>
    <row r="147" customFormat="false" ht="15" hidden="false" customHeight="false" outlineLevel="0" collapsed="false">
      <c r="A147" s="57"/>
      <c r="B147" s="57" t="s">
        <v>453</v>
      </c>
      <c r="C147" s="57" t="s">
        <v>514</v>
      </c>
    </row>
    <row r="148" customFormat="false" ht="15" hidden="false" customHeight="false" outlineLevel="0" collapsed="false">
      <c r="A148" s="57"/>
      <c r="B148" s="57" t="s">
        <v>455</v>
      </c>
      <c r="C148" s="57" t="s">
        <v>515</v>
      </c>
    </row>
    <row r="149" customFormat="false" ht="15" hidden="false" customHeight="false" outlineLevel="0" collapsed="false">
      <c r="A149" s="57"/>
      <c r="B149" s="57" t="s">
        <v>459</v>
      </c>
      <c r="C149" s="57" t="s">
        <v>516</v>
      </c>
    </row>
    <row r="150" customFormat="false" ht="15" hidden="false" customHeight="false" outlineLevel="0" collapsed="false">
      <c r="A150" s="57"/>
      <c r="B150" s="57"/>
      <c r="C150" s="57"/>
    </row>
    <row r="151" customFormat="false" ht="15" hidden="false" customHeight="false" outlineLevel="0" collapsed="false">
      <c r="A151" s="57"/>
      <c r="B151" s="57" t="s">
        <v>427</v>
      </c>
      <c r="C151" s="57" t="s">
        <v>517</v>
      </c>
    </row>
    <row r="152" customFormat="false" ht="15" hidden="false" customHeight="false" outlineLevel="0" collapsed="false">
      <c r="A152" s="57"/>
      <c r="B152" s="57" t="s">
        <v>429</v>
      </c>
      <c r="C152" s="57" t="s">
        <v>518</v>
      </c>
    </row>
    <row r="153" customFormat="false" ht="15" hidden="false" customHeight="false" outlineLevel="0" collapsed="false">
      <c r="A153" s="57"/>
      <c r="B153" s="57"/>
      <c r="C153" s="57"/>
    </row>
    <row r="154" customFormat="false" ht="60" hidden="false" customHeight="false" outlineLevel="0" collapsed="false">
      <c r="A154" s="57" t="s">
        <v>519</v>
      </c>
      <c r="B154" s="57"/>
      <c r="C154" s="57"/>
    </row>
    <row r="155" customFormat="false" ht="15" hidden="false" customHeight="false" outlineLevel="0" collapsed="false">
      <c r="A155" s="57"/>
      <c r="B155" s="57"/>
      <c r="C155" s="57"/>
    </row>
    <row r="156" customFormat="false" ht="30" hidden="false" customHeight="false" outlineLevel="0" collapsed="false">
      <c r="A156" s="57" t="s">
        <v>377</v>
      </c>
      <c r="B156" s="57" t="s">
        <v>378</v>
      </c>
      <c r="C156" s="57" t="s">
        <v>379</v>
      </c>
    </row>
    <row r="157" customFormat="false" ht="30" hidden="false" customHeight="false" outlineLevel="0" collapsed="false">
      <c r="A157" s="57" t="s">
        <v>471</v>
      </c>
      <c r="B157" s="57" t="s">
        <v>520</v>
      </c>
      <c r="C157" s="57" t="s">
        <v>521</v>
      </c>
    </row>
    <row r="158" customFormat="false" ht="15" hidden="false" customHeight="false" outlineLevel="0" collapsed="false">
      <c r="A158" s="57"/>
      <c r="B158" s="57"/>
      <c r="C158" s="57"/>
    </row>
    <row r="159" customFormat="false" ht="30" hidden="false" customHeight="false" outlineLevel="0" collapsed="false">
      <c r="A159" s="57" t="s">
        <v>380</v>
      </c>
      <c r="B159" s="57" t="s">
        <v>520</v>
      </c>
      <c r="C159" s="57" t="s">
        <v>522</v>
      </c>
    </row>
    <row r="160" customFormat="false" ht="15" hidden="false" customHeight="false" outlineLevel="0" collapsed="false">
      <c r="A160" s="57"/>
      <c r="B160" s="57"/>
      <c r="C160" s="57"/>
    </row>
    <row r="161" customFormat="false" ht="30" hidden="false" customHeight="false" outlineLevel="0" collapsed="false">
      <c r="A161" s="57" t="s">
        <v>523</v>
      </c>
      <c r="B161" s="57" t="s">
        <v>520</v>
      </c>
      <c r="C161" s="57" t="s">
        <v>524</v>
      </c>
    </row>
    <row r="162" customFormat="false" ht="15" hidden="false" customHeight="false" outlineLevel="0" collapsed="false">
      <c r="A162" s="57"/>
      <c r="B162" s="57"/>
      <c r="C162" s="57"/>
    </row>
    <row r="163" customFormat="false" ht="30" hidden="false" customHeight="false" outlineLevel="0" collapsed="false">
      <c r="A163" s="57" t="s">
        <v>440</v>
      </c>
      <c r="B163" s="57" t="s">
        <v>520</v>
      </c>
      <c r="C163" s="57" t="s">
        <v>525</v>
      </c>
    </row>
    <row r="164" customFormat="false" ht="15" hidden="false" customHeight="false" outlineLevel="0" collapsed="false">
      <c r="A164" s="57"/>
      <c r="B164" s="57"/>
      <c r="C164" s="57"/>
    </row>
    <row r="165" customFormat="false" ht="30" hidden="false" customHeight="false" outlineLevel="0" collapsed="false">
      <c r="A165" s="57" t="s">
        <v>393</v>
      </c>
      <c r="B165" s="57" t="s">
        <v>520</v>
      </c>
      <c r="C165" s="57" t="s">
        <v>526</v>
      </c>
    </row>
    <row r="166" customFormat="false" ht="15" hidden="false" customHeight="false" outlineLevel="0" collapsed="false">
      <c r="A166" s="57"/>
      <c r="B166" s="57"/>
      <c r="C166" s="57"/>
    </row>
    <row r="167" customFormat="false" ht="30" hidden="false" customHeight="false" outlineLevel="0" collapsed="false">
      <c r="A167" s="57" t="s">
        <v>403</v>
      </c>
      <c r="B167" s="57" t="s">
        <v>520</v>
      </c>
      <c r="C167" s="57" t="s">
        <v>527</v>
      </c>
    </row>
    <row r="168" customFormat="false" ht="15" hidden="false" customHeight="false" outlineLevel="0" collapsed="false">
      <c r="A168" s="57"/>
      <c r="B168" s="57"/>
      <c r="C168" s="57"/>
    </row>
    <row r="169" customFormat="false" ht="30" hidden="false" customHeight="false" outlineLevel="0" collapsed="false">
      <c r="A169" s="57" t="s">
        <v>528</v>
      </c>
      <c r="B169" s="57" t="s">
        <v>520</v>
      </c>
      <c r="C169" s="57" t="s">
        <v>529</v>
      </c>
    </row>
    <row r="170" customFormat="false" ht="15" hidden="false" customHeight="false" outlineLevel="0" collapsed="false">
      <c r="A170" s="57"/>
      <c r="B170" s="57"/>
      <c r="C170" s="57"/>
    </row>
    <row r="171" customFormat="false" ht="30" hidden="false" customHeight="false" outlineLevel="0" collapsed="false">
      <c r="A171" s="57" t="s">
        <v>530</v>
      </c>
      <c r="B171" s="57" t="s">
        <v>520</v>
      </c>
      <c r="C171" s="57" t="s">
        <v>531</v>
      </c>
    </row>
    <row r="172" customFormat="false" ht="15" hidden="false" customHeight="false" outlineLevel="0" collapsed="false">
      <c r="A172" s="57"/>
      <c r="B172" s="57"/>
      <c r="C172" s="57"/>
    </row>
    <row r="173" customFormat="false" ht="30" hidden="false" customHeight="false" outlineLevel="0" collapsed="false">
      <c r="A173" s="57" t="s">
        <v>499</v>
      </c>
      <c r="B173" s="57" t="s">
        <v>520</v>
      </c>
      <c r="C173" s="57" t="s">
        <v>532</v>
      </c>
    </row>
    <row r="174" customFormat="false" ht="15" hidden="false" customHeight="false" outlineLevel="0" collapsed="false">
      <c r="A174" s="57"/>
      <c r="B174" s="57"/>
      <c r="C174" s="57"/>
    </row>
    <row r="175" customFormat="false" ht="30" hidden="false" customHeight="false" outlineLevel="0" collapsed="false">
      <c r="A175" s="57" t="s">
        <v>410</v>
      </c>
      <c r="B175" s="57" t="s">
        <v>520</v>
      </c>
      <c r="C175" s="57" t="s">
        <v>533</v>
      </c>
    </row>
    <row r="176" customFormat="false" ht="15" hidden="false" customHeight="false" outlineLevel="0" collapsed="false">
      <c r="A176" s="57"/>
      <c r="B176" s="57"/>
      <c r="C176" s="57"/>
    </row>
    <row r="177" customFormat="false" ht="15" hidden="false" customHeight="false" outlineLevel="0" collapsed="false">
      <c r="A177" s="57" t="s">
        <v>417</v>
      </c>
      <c r="B177" s="57" t="s">
        <v>520</v>
      </c>
      <c r="C177" s="57" t="s">
        <v>534</v>
      </c>
    </row>
    <row r="178" customFormat="false" ht="15" hidden="false" customHeight="false" outlineLevel="0" collapsed="false">
      <c r="A178" s="57"/>
      <c r="B178" s="57"/>
      <c r="C178" s="57"/>
    </row>
    <row r="179" customFormat="false" ht="15" hidden="false" customHeight="false" outlineLevel="0" collapsed="false">
      <c r="A179" s="57"/>
      <c r="B179" s="57" t="s">
        <v>427</v>
      </c>
      <c r="C179" s="57" t="s">
        <v>517</v>
      </c>
    </row>
    <row r="180" customFormat="false" ht="15" hidden="false" customHeight="false" outlineLevel="0" collapsed="false">
      <c r="A180" s="57"/>
      <c r="B180" s="57" t="s">
        <v>429</v>
      </c>
      <c r="C180" s="57" t="s">
        <v>534</v>
      </c>
    </row>
    <row r="181" customFormat="false" ht="15" hidden="false" customHeight="false" outlineLevel="0" collapsed="false">
      <c r="A181" s="57"/>
      <c r="B181" s="57"/>
      <c r="C181" s="57"/>
    </row>
    <row r="182" customFormat="false" ht="75" hidden="false" customHeight="false" outlineLevel="0" collapsed="false">
      <c r="A182" s="57" t="s">
        <v>535</v>
      </c>
      <c r="B182" s="57"/>
      <c r="C182" s="57"/>
    </row>
    <row r="183" customFormat="false" ht="15" hidden="false" customHeight="false" outlineLevel="0" collapsed="false">
      <c r="A183" s="57"/>
      <c r="B183" s="57"/>
      <c r="C183" s="57"/>
    </row>
    <row r="184" customFormat="false" ht="15" hidden="false" customHeight="false" outlineLevel="0" collapsed="false">
      <c r="A184" s="57"/>
      <c r="B184" s="57" t="s">
        <v>536</v>
      </c>
      <c r="C184" s="57" t="s">
        <v>537</v>
      </c>
    </row>
    <row r="185" customFormat="false" ht="15" hidden="false" customHeight="false" outlineLevel="0" collapsed="false">
      <c r="A185" s="57"/>
      <c r="B185" s="57" t="s">
        <v>538</v>
      </c>
      <c r="C185" s="57" t="s">
        <v>539</v>
      </c>
    </row>
    <row r="186" customFormat="false" ht="15" hidden="false" customHeight="false" outlineLevel="0" collapsed="false">
      <c r="A186" s="57" t="s">
        <v>540</v>
      </c>
      <c r="B186" s="57"/>
      <c r="C186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8:37:33Z</dcterms:created>
  <dc:creator>Edinando</dc:creator>
  <dc:description/>
  <dc:language>en-US</dc:language>
  <cp:lastModifiedBy>Edinando</cp:lastModifiedBy>
  <cp:lastPrinted>2008-11-05T16:05:10Z</cp:lastPrinted>
  <dcterms:modified xsi:type="dcterms:W3CDTF">2008-11-05T17:12:57Z</dcterms:modified>
  <cp:revision>0</cp:revision>
  <dc:subject/>
  <dc:title/>
</cp:coreProperties>
</file>